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30.1" sheetId="1" state="visible" r:id="rId2"/>
    <sheet name="Budżet - styczeń" sheetId="2" state="visible" r:id="rId3"/>
    <sheet name="030.3" sheetId="3" state="visible" r:id="rId4"/>
    <sheet name="030.4" sheetId="4" state="visible" r:id="rId5"/>
    <sheet name="030.6" sheetId="5" state="visible" r:id="rId6"/>
    <sheet name="030.5" sheetId="6" state="visible" r:id="rId7"/>
    <sheet name="030.7" sheetId="7" state="visible" r:id="rId8"/>
    <sheet name="030.8" sheetId="8" state="visible" r:id="rId9"/>
    <sheet name="030.9" sheetId="9" state="visible" r:id="rId10"/>
    <sheet name="030.10" sheetId="10" state="visible" r:id="rId11"/>
    <sheet name="030.11" sheetId="11" state="visible" r:id="rId12"/>
    <sheet name="030.12" sheetId="12" state="visible" r:id="rId13"/>
    <sheet name="030.13" sheetId="13" state="visible" r:id="rId14"/>
    <sheet name="030.14" sheetId="14" state="visible" r:id="rId15"/>
    <sheet name="030.15" sheetId="15" state="visible" r:id="rId16"/>
  </sheets>
  <definedNames>
    <definedName function="false" hidden="false" name="AG_0633" vbProcedure="false">'030.14'!$B$9:$B$18</definedName>
    <definedName function="false" hidden="false" name="czternascie" vbProcedure="false">#REF!</definedName>
    <definedName function="false" hidden="false" name="cztery" vbProcedure="false">#REF!</definedName>
    <definedName function="false" hidden="false" name="czwarta" vbProcedure="false">#REF!</definedName>
    <definedName function="false" hidden="false" name="druga" vbProcedure="false">#REF!</definedName>
    <definedName function="false" hidden="false" name="dwa" vbProcedure="false">#REF!</definedName>
    <definedName function="false" hidden="false" name="dwadziescia" vbProcedure="false">#REF!</definedName>
    <definedName function="false" hidden="false" name="dwadziescia_cztery" vbProcedure="false">#REF!</definedName>
    <definedName function="false" hidden="false" name="dwadziescia_dwa" vbProcedure="false">#REF!</definedName>
    <definedName function="false" hidden="false" name="dwadziescia_jeden" vbProcedure="false">#REF!</definedName>
    <definedName function="false" hidden="false" name="dwadziescia_piec" vbProcedure="false">#REF!</definedName>
    <definedName function="false" hidden="false" name="dwadziescia_szesc" vbProcedure="false">#REF!</definedName>
    <definedName function="false" hidden="false" name="dwadziescia_trzy" vbProcedure="false">#REF!</definedName>
    <definedName function="false" hidden="false" name="dwanascie" vbProcedure="false">#REF!</definedName>
    <definedName function="false" hidden="false" name="dziesiec" vbProcedure="false">#REF!</definedName>
    <definedName function="false" hidden="false" name="dziewiata" vbProcedure="false">#REF!</definedName>
    <definedName function="false" hidden="false" name="dziewiec" vbProcedure="false">#REF!</definedName>
    <definedName function="false" hidden="false" name="dziewietnascie" vbProcedure="false">#REF!</definedName>
    <definedName function="false" hidden="false" name="jeden" vbProcedure="false">#REF!</definedName>
    <definedName function="false" hidden="false" name="jedenascie" vbProcedure="false">#REF!</definedName>
    <definedName function="false" hidden="false" name="Kwota" vbProcedure="false">'030.14'!$D$9:$D$18</definedName>
    <definedName function="false" hidden="false" name="osiem" vbProcedure="false">#REF!</definedName>
    <definedName function="false" hidden="false" name="osiemnascie" vbProcedure="false">#REF!</definedName>
    <definedName function="false" hidden="false" name="osma" vbProcedure="false">#REF!</definedName>
    <definedName function="false" hidden="false" name="piata" vbProcedure="false">#REF!</definedName>
    <definedName function="false" hidden="false" name="piec" vbProcedure="false">#REF!</definedName>
    <definedName function="false" hidden="false" name="pierwsza" vbProcedure="false">#REF!</definedName>
    <definedName function="false" hidden="false" name="pietnascie" vbProcedure="false">#REF!</definedName>
    <definedName function="false" hidden="false" name="piąta" vbProcedure="false">#REF!</definedName>
    <definedName function="false" hidden="false" name="Roznica" vbProcedure="false">'030.14'!$G$9:$G$18</definedName>
    <definedName function="false" hidden="false" name="siedem" vbProcedure="false">#REF!</definedName>
    <definedName function="false" hidden="false" name="siedemnascie" vbProcedure="false">#REF!</definedName>
    <definedName function="false" hidden="false" name="Siedziba" vbProcedure="false">'030.14'!$C$9:$C$18</definedName>
    <definedName function="false" hidden="false" name="siodma" vbProcedure="false">#REF!</definedName>
    <definedName function="false" hidden="false" name="szesc" vbProcedure="false">#REF!</definedName>
    <definedName function="false" hidden="false" name="szesnascie" vbProcedure="false">#REF!</definedName>
    <definedName function="false" hidden="false" name="szosta" vbProcedure="false">#REF!</definedName>
    <definedName function="false" hidden="false" name="TerminSplaty" vbProcedure="false">'030.14'!$E$9:$E$18</definedName>
    <definedName function="false" hidden="false" name="trzecia" vbProcedure="false">#REF!</definedName>
    <definedName function="false" hidden="false" name="trzy" vbProcedure="false">#REF!</definedName>
    <definedName function="false" hidden="false" name="trzynascie" vbProcedure="false">#REF!</definedName>
    <definedName function="false" hidden="false" name="Warszawa" vbProcedure="false">'030.14'!$C$9:$C$18</definedName>
    <definedName function="false" hidden="false" name="Zaksiegowanie" vbProcedure="false">'030.14'!$F$9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72">
  <si>
    <t xml:space="preserve">Wypełnij komórki właściwymi liczbami</t>
  </si>
  <si>
    <t xml:space="preserve">wykonaj obliczenia:</t>
  </si>
  <si>
    <t xml:space="preserve">a</t>
  </si>
  <si>
    <t xml:space="preserve">b</t>
  </si>
  <si>
    <t xml:space="preserve">c</t>
  </si>
  <si>
    <t xml:space="preserve">d</t>
  </si>
  <si>
    <t xml:space="preserve">a+b</t>
  </si>
  <si>
    <t xml:space="preserve">b*d</t>
  </si>
  <si>
    <t xml:space="preserve">(a+b)*c</t>
  </si>
  <si>
    <t xml:space="preserve">(a-b)*(c-d)</t>
  </si>
  <si>
    <t xml:space="preserve">(a-b)/(c-d)</t>
  </si>
  <si>
    <t xml:space="preserve">W bieżącym arkuszu utwórz i uzupełnij poniższą tabelę.</t>
  </si>
  <si>
    <t xml:space="preserve">1. Oblicz: łączną wartość przychodów, łączną wartość wydatków, wartość oszczędności.</t>
  </si>
  <si>
    <t xml:space="preserve">2. Dopisz pozycję wydatków: prezenty 156 zł.</t>
  </si>
  <si>
    <t xml:space="preserve">3. Spowoduj wyświetlanie kwot w formacie waluty.</t>
  </si>
  <si>
    <t xml:space="preserve">4. Posortuj wydatki alfabetycznie. Nazwij bieżący arkusz "Budżet - styczeń".</t>
  </si>
  <si>
    <t xml:space="preserve">Budżet domowy</t>
  </si>
  <si>
    <t xml:space="preserve">Przychody</t>
  </si>
  <si>
    <t xml:space="preserve">kwota</t>
  </si>
  <si>
    <t xml:space="preserve">Wydatki</t>
  </si>
  <si>
    <t xml:space="preserve">pensja żony</t>
  </si>
  <si>
    <t xml:space="preserve">artykuły spożywcze</t>
  </si>
  <si>
    <t xml:space="preserve">pensja męża</t>
  </si>
  <si>
    <t xml:space="preserve">energia</t>
  </si>
  <si>
    <t xml:space="preserve">inne</t>
  </si>
  <si>
    <t xml:space="preserve">kosmetyki</t>
  </si>
  <si>
    <t xml:space="preserve">mieszkanie</t>
  </si>
  <si>
    <t xml:space="preserve">prezenty</t>
  </si>
  <si>
    <t xml:space="preserve">rozrywki</t>
  </si>
  <si>
    <t xml:space="preserve">sprzęt gosp. dom.</t>
  </si>
  <si>
    <t xml:space="preserve">telefon</t>
  </si>
  <si>
    <t xml:space="preserve">ubrania</t>
  </si>
  <si>
    <t xml:space="preserve">razem</t>
  </si>
  <si>
    <t xml:space="preserve">oszczędności</t>
  </si>
  <si>
    <t xml:space="preserve">Przelicz ceny samochodów na wymienione waluty.</t>
  </si>
  <si>
    <t xml:space="preserve">Sformatuj dane zgodnie z nazwami walut</t>
  </si>
  <si>
    <t xml:space="preserve">Średnie ceny samochodów w salonie</t>
  </si>
  <si>
    <t xml:space="preserve">Marka samochodu</t>
  </si>
  <si>
    <t xml:space="preserve">Opel</t>
  </si>
  <si>
    <t xml:space="preserve">Ford</t>
  </si>
  <si>
    <t xml:space="preserve">Mazda</t>
  </si>
  <si>
    <t xml:space="preserve">Toyota</t>
  </si>
  <si>
    <t xml:space="preserve">Volvo</t>
  </si>
  <si>
    <t xml:space="preserve">BMW</t>
  </si>
  <si>
    <t xml:space="preserve">VW</t>
  </si>
  <si>
    <t xml:space="preserve">cena w USD</t>
  </si>
  <si>
    <t xml:space="preserve">cena w zł</t>
  </si>
  <si>
    <t xml:space="preserve">cena w GBP</t>
  </si>
  <si>
    <t xml:space="preserve">cena w FRF</t>
  </si>
  <si>
    <t xml:space="preserve">cena w DM</t>
  </si>
  <si>
    <t xml:space="preserve">kursy walut</t>
  </si>
  <si>
    <t xml:space="preserve">dolar</t>
  </si>
  <si>
    <t xml:space="preserve">frank</t>
  </si>
  <si>
    <t xml:space="preserve">euro</t>
  </si>
  <si>
    <t xml:space="preserve">marka</t>
  </si>
  <si>
    <t xml:space="preserve">funt</t>
  </si>
  <si>
    <t xml:space="preserve">Oblicz (w $) wysokość wpłat dokonywanych przez uczniów </t>
  </si>
  <si>
    <t xml:space="preserve">Miesiące</t>
  </si>
  <si>
    <t xml:space="preserve">Dni nauki</t>
  </si>
  <si>
    <t xml:space="preserve">Klasa 1 "A"</t>
  </si>
  <si>
    <t xml:space="preserve">Klasa 1 "B"</t>
  </si>
  <si>
    <t xml:space="preserve">Klasa 1 "C"</t>
  </si>
  <si>
    <t xml:space="preserve">Klasa 1 "D"</t>
  </si>
  <si>
    <t xml:space="preserve">Co miesiąc</t>
  </si>
  <si>
    <t xml:space="preserve">Uczniów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Razem</t>
  </si>
  <si>
    <t xml:space="preserve">Procentowy udział klasy</t>
  </si>
  <si>
    <t xml:space="preserve">Składki za osobę za jeden dzień w zł</t>
  </si>
  <si>
    <t xml:space="preserve">Kurs dolara</t>
  </si>
  <si>
    <t xml:space="preserve">1. Zastosuj odpowiednie formaty liczbowe</t>
  </si>
  <si>
    <t xml:space="preserve">2. Oblicz cenę netto towaru</t>
  </si>
  <si>
    <t xml:space="preserve">LP</t>
  </si>
  <si>
    <t xml:space="preserve">Nazwa</t>
  </si>
  <si>
    <t xml:space="preserve">Cena netto</t>
  </si>
  <si>
    <t xml:space="preserve">Vat</t>
  </si>
  <si>
    <t xml:space="preserve">Cena brutto</t>
  </si>
  <si>
    <t xml:space="preserve">Ilość</t>
  </si>
  <si>
    <t xml:space="preserve">Wartość</t>
  </si>
  <si>
    <t xml:space="preserve">Pióro</t>
  </si>
  <si>
    <t xml:space="preserve">Ołówek</t>
  </si>
  <si>
    <t xml:space="preserve">Gumka</t>
  </si>
  <si>
    <t xml:space="preserve">Pisak</t>
  </si>
  <si>
    <t xml:space="preserve">Zeszyt</t>
  </si>
  <si>
    <t xml:space="preserve">Długopis</t>
  </si>
  <si>
    <t xml:space="preserve">Notatnik</t>
  </si>
  <si>
    <t xml:space="preserve">1. Oblicz drogę statku w godzinach</t>
  </si>
  <si>
    <t xml:space="preserve">2. Wynik koncowy zaokrągl do jednego m.d.</t>
  </si>
  <si>
    <t xml:space="preserve">TRASA STATKU</t>
  </si>
  <si>
    <t xml:space="preserve">WARIANT</t>
  </si>
  <si>
    <t xml:space="preserve">ETAP 1</t>
  </si>
  <si>
    <t xml:space="preserve">ETAP 2</t>
  </si>
  <si>
    <t xml:space="preserve">ETAP 3</t>
  </si>
  <si>
    <t xml:space="preserve">ETAP 4</t>
  </si>
  <si>
    <t xml:space="preserve">CZAS</t>
  </si>
  <si>
    <t xml:space="preserve">TRASY</t>
  </si>
  <si>
    <t xml:space="preserve">Droga</t>
  </si>
  <si>
    <t xml:space="preserve">Prędkość</t>
  </si>
  <si>
    <t xml:space="preserve">[godz]</t>
  </si>
  <si>
    <t xml:space="preserve">ABCDA</t>
  </si>
  <si>
    <t xml:space="preserve">ABDCA</t>
  </si>
  <si>
    <t xml:space="preserve">ACBDA</t>
  </si>
  <si>
    <t xml:space="preserve">ACDBA</t>
  </si>
  <si>
    <t xml:space="preserve">ADBCA</t>
  </si>
  <si>
    <t xml:space="preserve">ADCBA</t>
  </si>
  <si>
    <t xml:space="preserve">Wylicz dokładne ceny biletów:</t>
  </si>
  <si>
    <t xml:space="preserve">II  k l a s a</t>
  </si>
  <si>
    <t xml:space="preserve">I  k l a s a</t>
  </si>
  <si>
    <t xml:space="preserve">Ilość 
kilometrów</t>
  </si>
  <si>
    <t xml:space="preserve">Cena za 1 km:</t>
  </si>
  <si>
    <t xml:space="preserve">Osobowy</t>
  </si>
  <si>
    <t xml:space="preserve">Pospieszny osobowy+dopłata 25%</t>
  </si>
  <si>
    <t xml:space="preserve">Ekspres osobowy+dopłata 50%</t>
  </si>
  <si>
    <t xml:space="preserve">Średnia cena biletu</t>
  </si>
  <si>
    <t xml:space="preserve">Dopłata do klasy pierwszej wynosi 30% ceny biletu osobowego</t>
  </si>
  <si>
    <t xml:space="preserve">1. Przedstaw liczbę ankietowanych w %</t>
  </si>
  <si>
    <t xml:space="preserve"> </t>
  </si>
  <si>
    <t xml:space="preserve">Liczba</t>
  </si>
  <si>
    <t xml:space="preserve">%</t>
  </si>
  <si>
    <t xml:space="preserve">ankietowanych</t>
  </si>
  <si>
    <t xml:space="preserve">Miasto A</t>
  </si>
  <si>
    <t xml:space="preserve">Miasto B</t>
  </si>
  <si>
    <t xml:space="preserve">Miasto C</t>
  </si>
  <si>
    <t xml:space="preserve">Miasto D</t>
  </si>
  <si>
    <t xml:space="preserve">Miasto E</t>
  </si>
  <si>
    <t xml:space="preserve">Miasto F</t>
  </si>
  <si>
    <t xml:space="preserve">POZIOM DOCHODÓW OSOBISTYCH</t>
  </si>
  <si>
    <t xml:space="preserve">Łączna</t>
  </si>
  <si>
    <t xml:space="preserve">Niski</t>
  </si>
  <si>
    <t xml:space="preserve">Średni</t>
  </si>
  <si>
    <t xml:space="preserve">Wysoki</t>
  </si>
  <si>
    <t xml:space="preserve">Bardzo wysoki</t>
  </si>
  <si>
    <t xml:space="preserve"> liczba</t>
  </si>
  <si>
    <t xml:space="preserve">ankieto-</t>
  </si>
  <si>
    <t xml:space="preserve">wanych</t>
  </si>
  <si>
    <t xml:space="preserve">1. Wykonaj mnożenie</t>
  </si>
  <si>
    <t xml:space="preserve">2.Wykorzystując odpowiednią funkcję zaokrąglij wynik z mnożenia do 2 mniejsc po przecinku</t>
  </si>
  <si>
    <t xml:space="preserve">a*b</t>
  </si>
  <si>
    <t xml:space="preserve">Zaokrąglenie</t>
  </si>
  <si>
    <t xml:space="preserve">1. Oblicz zysk</t>
  </si>
  <si>
    <t xml:space="preserve">2.Wykorzystując odpowiednią funkcję zaokrąglij wyniki</t>
  </si>
  <si>
    <t xml:space="preserve">Sprzedaż</t>
  </si>
  <si>
    <t xml:space="preserve">Marża</t>
  </si>
  <si>
    <t xml:space="preserve">Zysk</t>
  </si>
  <si>
    <t xml:space="preserve">Wynik (do 2 m.d.)</t>
  </si>
  <si>
    <t xml:space="preserve">Wynik (w górę do 2 m.d.)</t>
  </si>
  <si>
    <t xml:space="preserve">Wynik (w dół do 2 m.d.)</t>
  </si>
  <si>
    <t xml:space="preserve">Wynik (do liczby całkowitej)</t>
  </si>
  <si>
    <t xml:space="preserve">Dawid </t>
  </si>
  <si>
    <t xml:space="preserve">Grzegorz</t>
  </si>
  <si>
    <t xml:space="preserve">Iwona</t>
  </si>
  <si>
    <t xml:space="preserve">Jakub</t>
  </si>
  <si>
    <t xml:space="preserve">Adam</t>
  </si>
  <si>
    <t xml:space="preserve">Oblicz ile osób zdaje egzamin z matematyki i ile z historii</t>
  </si>
  <si>
    <t xml:space="preserve">L.p.</t>
  </si>
  <si>
    <t xml:space="preserve">Nazwisko i imię</t>
  </si>
  <si>
    <t xml:space="preserve">Przed. w cz.
pisemnej</t>
  </si>
  <si>
    <t xml:space="preserve">Przedmiot 
w cz.ustnej</t>
  </si>
  <si>
    <t xml:space="preserve">Dronia Patryk</t>
  </si>
  <si>
    <t xml:space="preserve">historia</t>
  </si>
  <si>
    <t xml:space="preserve">Knas Krzysztof</t>
  </si>
  <si>
    <t xml:space="preserve">Kokot Karol</t>
  </si>
  <si>
    <t xml:space="preserve">matematyka</t>
  </si>
  <si>
    <t xml:space="preserve">Krochmal Dawid</t>
  </si>
  <si>
    <t xml:space="preserve">Kuklok Marcin</t>
  </si>
  <si>
    <t xml:space="preserve">Kulawski Arkadiusz</t>
  </si>
  <si>
    <t xml:space="preserve">Masny Marcin</t>
  </si>
  <si>
    <t xml:space="preserve">Oberda Paweł</t>
  </si>
  <si>
    <t xml:space="preserve">Odrzywolski Przemysław</t>
  </si>
  <si>
    <t xml:space="preserve">Onysek Maciej</t>
  </si>
  <si>
    <t xml:space="preserve">Patrzek Łukasz</t>
  </si>
  <si>
    <t xml:space="preserve">Pokrzywa Marek</t>
  </si>
  <si>
    <t xml:space="preserve">Salon Marcin</t>
  </si>
  <si>
    <t xml:space="preserve">Smorąg Tomasz</t>
  </si>
  <si>
    <t xml:space="preserve">Sobol Sebastian</t>
  </si>
  <si>
    <t xml:space="preserve">Szubert Sylwester</t>
  </si>
  <si>
    <t xml:space="preserve">Warchala Krzysztof</t>
  </si>
  <si>
    <t xml:space="preserve">Częć pisemna:</t>
  </si>
  <si>
    <t xml:space="preserve">Część ustna:</t>
  </si>
  <si>
    <t xml:space="preserve">W banku dokonywano przyjęcia banknotów o dużych nominałach do sejfu.</t>
  </si>
  <si>
    <t xml:space="preserve">Zarejestrowano następujące wpłaty z różnych kas.</t>
  </si>
  <si>
    <t xml:space="preserve">Oblicz korzystając z odpowiednich funkcji: </t>
  </si>
  <si>
    <t xml:space="preserve">wartości wpłat w poszczególnych nominałach i dla poszczególnych kas,</t>
  </si>
  <si>
    <t xml:space="preserve">wartości kolejnych wpłat,</t>
  </si>
  <si>
    <t xml:space="preserve">ilość wpłat dokonanych przez każdą kasę bankową,</t>
  </si>
  <si>
    <t xml:space="preserve">sumy wpłat dokonanych przez poszczególne kasy.</t>
  </si>
  <si>
    <t xml:space="preserve">numer kasy</t>
  </si>
  <si>
    <t xml:space="preserve">ilość wypłat</t>
  </si>
  <si>
    <t xml:space="preserve">wartość</t>
  </si>
  <si>
    <t xml:space="preserve">nominał</t>
  </si>
  <si>
    <t xml:space="preserve">kasa</t>
  </si>
  <si>
    <t xml:space="preserve">ilość wpłat</t>
  </si>
  <si>
    <t xml:space="preserve">suma wpłat</t>
  </si>
  <si>
    <t xml:space="preserve">Firma BananSC sprowadza do Polski banany.</t>
  </si>
  <si>
    <t xml:space="preserve">Przygotować zestawienie (Tabela: Marża a sprzedaż), w którym wyliczony zostanie zysk przy zmieniającej się marży i wielkości sprzedaży. </t>
  </si>
  <si>
    <t xml:space="preserve">Przy liczeniu wartości towaru bierzemy cenę hurtową, przy kwocie ze sprzedaży uwzględniamy marżę firmy.</t>
  </si>
  <si>
    <t xml:space="preserve">Sprzedaż bananów</t>
  </si>
  <si>
    <t xml:space="preserve">Tabela:Marża a sprzedaż.</t>
  </si>
  <si>
    <t xml:space="preserve">Jaki będzie zysk przy zmieniającej się marży i wielkości sprzedaży</t>
  </si>
  <si>
    <t xml:space="preserve">WIELKOŚĆ SPRZEDAŻY</t>
  </si>
  <si>
    <t xml:space="preserve">Wartości wejściowe</t>
  </si>
  <si>
    <t xml:space="preserve">ilość kg</t>
  </si>
  <si>
    <t xml:space="preserve">MARŻA</t>
  </si>
  <si>
    <t xml:space="preserve">cena hurtowa za kg</t>
  </si>
  <si>
    <t xml:space="preserve">Symulacja dla danych:</t>
  </si>
  <si>
    <t xml:space="preserve">marża</t>
  </si>
  <si>
    <t xml:space="preserve">wielkość sprzedaży</t>
  </si>
  <si>
    <t xml:space="preserve">Wyniki symulacji</t>
  </si>
  <si>
    <t xml:space="preserve">wartość towaru</t>
  </si>
  <si>
    <t xml:space="preserve">kwota ze sprzedaży</t>
  </si>
  <si>
    <t xml:space="preserve">zysk</t>
  </si>
  <si>
    <t xml:space="preserve">1. Nadaj danym w poszczególnych kolumnach adresy nazwowe zgodne z nagłówkami kolumn </t>
  </si>
  <si>
    <t xml:space="preserve">2. Sformatuj kolumny z kwotami i datami w odpowiednim formacie: zł-2.m.d, daty: yyyy-mm-dd</t>
  </si>
  <si>
    <t xml:space="preserve">3. Oblicz różnicę pomiedzy terminem spłaty a zaksięgowaniem spłaty</t>
  </si>
  <si>
    <t xml:space="preserve">4. Policz sumy w kolumnach D i G używając adresowania poprzez nazwy,</t>
  </si>
  <si>
    <t xml:space="preserve">5. Przy pomocy odpowiednich formuł oblicz wymagane sumy z zielonego pola.</t>
  </si>
  <si>
    <t xml:space="preserve">NumerRachunku</t>
  </si>
  <si>
    <t xml:space="preserve">Siedziba</t>
  </si>
  <si>
    <t xml:space="preserve">Kwota</t>
  </si>
  <si>
    <t xml:space="preserve">TerminSplaty</t>
  </si>
  <si>
    <t xml:space="preserve">Zaksiegowanie</t>
  </si>
  <si>
    <t xml:space="preserve">Roznica</t>
  </si>
  <si>
    <t xml:space="preserve">AG-0145</t>
  </si>
  <si>
    <t xml:space="preserve">Warszawa</t>
  </si>
  <si>
    <t xml:space="preserve">AG-0189</t>
  </si>
  <si>
    <t xml:space="preserve">Gdańsk</t>
  </si>
  <si>
    <t xml:space="preserve">AG-0220</t>
  </si>
  <si>
    <t xml:space="preserve">Poznań</t>
  </si>
  <si>
    <t xml:space="preserve">AG-0310</t>
  </si>
  <si>
    <t xml:space="preserve">AG-0355</t>
  </si>
  <si>
    <t xml:space="preserve">AG-0409</t>
  </si>
  <si>
    <t xml:space="preserve">AG-0581</t>
  </si>
  <si>
    <t xml:space="preserve">AG-0600</t>
  </si>
  <si>
    <t xml:space="preserve">Katowice</t>
  </si>
  <si>
    <t xml:space="preserve">AG-0602</t>
  </si>
  <si>
    <t xml:space="preserve">AG-0633</t>
  </si>
  <si>
    <t xml:space="preserve">SUMA:</t>
  </si>
  <si>
    <t xml:space="preserve">Suma dni przekroczenia terminu spłaty</t>
  </si>
  <si>
    <t xml:space="preserve">Suma przeterminowanych płatności</t>
  </si>
  <si>
    <t xml:space="preserve">Suma dla Warszawy</t>
  </si>
  <si>
    <t xml:space="preserve">Suma dla Poznania i Katowic</t>
  </si>
  <si>
    <t xml:space="preserve">Suma wszystkich poza Warszawą</t>
  </si>
  <si>
    <t xml:space="preserve">Tabela zawiera ilości punków uzyskanych w rozgrywkach przez zawodników</t>
  </si>
  <si>
    <t xml:space="preserve">Oblicz łączną ilość punktów uzyskanych przez każdego zawodnika i przez każdą drużyne.</t>
  </si>
  <si>
    <t xml:space="preserve">zawodnik</t>
  </si>
  <si>
    <t xml:space="preserve">drużyna</t>
  </si>
  <si>
    <t xml:space="preserve">ilość punktów</t>
  </si>
  <si>
    <t xml:space="preserve">łączna ilość punktów</t>
  </si>
  <si>
    <t xml:space="preserve">Piotr Sprawany</t>
  </si>
  <si>
    <t xml:space="preserve">Piast</t>
  </si>
  <si>
    <t xml:space="preserve">Andrzej Szybki</t>
  </si>
  <si>
    <t xml:space="preserve">Junior</t>
  </si>
  <si>
    <t xml:space="preserve">Pogoń</t>
  </si>
  <si>
    <t xml:space="preserve">Grzegorz Wielki</t>
  </si>
  <si>
    <t xml:space="preserve">Ryszard Gibki</t>
  </si>
  <si>
    <t xml:space="preserve">Zawisza</t>
  </si>
  <si>
    <t xml:space="preserve">Janusz Gigant</t>
  </si>
  <si>
    <t xml:space="preserve">Zenon Wytrwały</t>
  </si>
  <si>
    <t xml:space="preserve">Jarosław Mocny</t>
  </si>
  <si>
    <t xml:space="preserve">Senior</t>
  </si>
  <si>
    <t xml:space="preserve">Wojciech Silny</t>
  </si>
  <si>
    <t xml:space="preserve">Marek Dryblas</t>
  </si>
  <si>
    <t xml:space="preserve">Ryszard Siłac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General"/>
    <numFmt numFmtId="168" formatCode="_-* #,##0.00\ [$zł-415]_-;\-* #,##0.00\ [$zł-415]_-;_-* \-??\ [$zł-415]_-;_-@_-"/>
    <numFmt numFmtId="169" formatCode="#,##0.00&quot; zł&quot;"/>
    <numFmt numFmtId="170" formatCode="0%"/>
    <numFmt numFmtId="171" formatCode="0.00"/>
    <numFmt numFmtId="172" formatCode="0.0000"/>
    <numFmt numFmtId="173" formatCode="0.0"/>
    <numFmt numFmtId="174" formatCode="_-* #,##0.00&quot; Zl&quot;_-;\-* #,##0.00&quot; Zl&quot;_-;_-* \-??&quot; Zl&quot;_-;_-@_-"/>
    <numFmt numFmtId="175" formatCode="#,##0"/>
    <numFmt numFmtId="176" formatCode="yyyy\-mm\-dd;@"/>
    <numFmt numFmtId="177" formatCode="\$#,##0.00_);[RED]&quot;($&quot;#,##0.00\)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sz val="12"/>
      <name val="Times New Roman"/>
      <family val="1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Verdana"/>
      <family val="2"/>
    </font>
    <font>
      <b val="true"/>
      <sz val="9"/>
      <name val="Verdana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0"/>
      <name val="Arial CE"/>
      <family val="2"/>
    </font>
    <font>
      <b val="true"/>
      <sz val="8"/>
      <name val="Arial CE"/>
      <family val="2"/>
    </font>
    <font>
      <sz val="8"/>
      <name val="Arial CE"/>
      <family val="2"/>
    </font>
    <font>
      <sz val="8"/>
      <color rgb="FF000000"/>
      <name val="Verdana"/>
      <family val="2"/>
    </font>
    <font>
      <sz val="10"/>
      <name val="Verdana"/>
      <family val="2"/>
    </font>
    <font>
      <b val="true"/>
      <sz val="8"/>
      <color rgb="FFFFFFFF"/>
      <name val="Arial CE"/>
      <family val="2"/>
      <charset val="238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i val="true"/>
      <sz val="8"/>
      <name val="Arial CE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00"/>
        <bgColor rgb="FF333333"/>
      </patternFill>
    </fill>
    <fill>
      <patternFill patternType="solid">
        <fgColor rgb="FF003366"/>
        <bgColor rgb="FF3333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thin"/>
      <diagonal/>
    </border>
    <border diagonalUp="false" diagonalDown="false">
      <left/>
      <right style="medium">
        <color rgb="FF969696"/>
      </right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5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0" borderId="5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5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6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4" fillId="2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7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_banany" xfId="57"/>
    <cellStyle name="Normalny_e1" xfId="58"/>
    <cellStyle name="Normalny_Ćwiczenia z Excela-dla kl I" xfId="59"/>
    <cellStyle name="Normalny_ćwiczenia z Excela - rozw" xfId="60"/>
    <cellStyle name="Note 1" xfId="61"/>
    <cellStyle name="Output" xfId="62"/>
    <cellStyle name="Title" xfId="63"/>
    <cellStyle name="Total" xfId="64"/>
    <cellStyle name="Walutowy 2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3" customFormat="false" ht="13.5" hidden="false" customHeight="false" outlineLevel="0" collapsed="false">
      <c r="B3" s="1" t="s">
        <v>0</v>
      </c>
      <c r="C3" s="1"/>
      <c r="D3" s="1"/>
      <c r="E3" s="1"/>
      <c r="F3" s="2"/>
      <c r="G3" s="2" t="s">
        <v>1</v>
      </c>
      <c r="H3" s="2"/>
      <c r="I3" s="2"/>
      <c r="J3" s="2"/>
      <c r="K3" s="2"/>
    </row>
    <row r="4" customFormat="false" ht="13.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2"/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</row>
    <row r="5" customFormat="false" ht="14.25" hidden="false" customHeight="false" outlineLevel="0" collapsed="false">
      <c r="B5" s="5" t="n">
        <v>1</v>
      </c>
      <c r="C5" s="6" t="n">
        <v>4</v>
      </c>
      <c r="D5" s="7" t="n">
        <v>6</v>
      </c>
      <c r="E5" s="8" t="n">
        <v>-3</v>
      </c>
      <c r="F5" s="9"/>
      <c r="G5" s="10" t="n">
        <f aca="false">B5+C5</f>
        <v>5</v>
      </c>
      <c r="H5" s="10" t="n">
        <f aca="false">C5*E5</f>
        <v>-12</v>
      </c>
      <c r="I5" s="10" t="n">
        <f aca="false">(B5+C5)*D5</f>
        <v>30</v>
      </c>
      <c r="J5" s="10" t="n">
        <f aca="false">(B5-C5)*(D5-E5)</f>
        <v>-27</v>
      </c>
      <c r="K5" s="11" t="n">
        <f aca="false">(B5-C5)/(D5-E5)</f>
        <v>-0.333333333333333</v>
      </c>
    </row>
    <row r="6" customFormat="false" ht="14.25" hidden="false" customHeight="false" outlineLevel="0" collapsed="false">
      <c r="B6" s="5" t="n">
        <v>3</v>
      </c>
      <c r="C6" s="6" t="n">
        <v>8</v>
      </c>
      <c r="D6" s="7" t="n">
        <v>12</v>
      </c>
      <c r="E6" s="8" t="n">
        <v>-4</v>
      </c>
      <c r="F6" s="9"/>
      <c r="G6" s="10" t="n">
        <f aca="false">B6+C6</f>
        <v>11</v>
      </c>
      <c r="H6" s="10" t="n">
        <f aca="false">C6*E6</f>
        <v>-32</v>
      </c>
      <c r="I6" s="10" t="n">
        <f aca="false">(B6+C6)*D6</f>
        <v>132</v>
      </c>
      <c r="J6" s="10" t="n">
        <f aca="false">(B6-C6)*(D6-E6)</f>
        <v>-80</v>
      </c>
      <c r="K6" s="11" t="n">
        <f aca="false">(B6-C6)/(D6-E6)</f>
        <v>-0.3125</v>
      </c>
    </row>
    <row r="7" customFormat="false" ht="14.25" hidden="false" customHeight="false" outlineLevel="0" collapsed="false">
      <c r="B7" s="5" t="n">
        <v>5</v>
      </c>
      <c r="C7" s="6" t="n">
        <v>12</v>
      </c>
      <c r="D7" s="7" t="n">
        <v>18</v>
      </c>
      <c r="E7" s="8" t="n">
        <v>-5</v>
      </c>
      <c r="F7" s="9"/>
      <c r="G7" s="10" t="n">
        <f aca="false">B7+C7</f>
        <v>17</v>
      </c>
      <c r="H7" s="10" t="n">
        <f aca="false">C7*E7</f>
        <v>-60</v>
      </c>
      <c r="I7" s="10" t="n">
        <f aca="false">(B7+C7)*D7</f>
        <v>306</v>
      </c>
      <c r="J7" s="10" t="n">
        <f aca="false">(B7-C7)*(D7-E7)</f>
        <v>-161</v>
      </c>
      <c r="K7" s="11" t="n">
        <f aca="false">(B7-C7)/(D7-E7)</f>
        <v>-0.304347826086957</v>
      </c>
    </row>
    <row r="8" customFormat="false" ht="14.25" hidden="false" customHeight="false" outlineLevel="0" collapsed="false">
      <c r="B8" s="5" t="n">
        <v>7</v>
      </c>
      <c r="C8" s="6" t="n">
        <v>16</v>
      </c>
      <c r="D8" s="7" t="n">
        <v>24</v>
      </c>
      <c r="E8" s="8" t="n">
        <v>-6</v>
      </c>
      <c r="F8" s="9"/>
      <c r="G8" s="10" t="n">
        <f aca="false">B8+C8</f>
        <v>23</v>
      </c>
      <c r="H8" s="10" t="n">
        <f aca="false">C8*E8</f>
        <v>-96</v>
      </c>
      <c r="I8" s="10" t="n">
        <f aca="false">(B8+C8)*D8</f>
        <v>552</v>
      </c>
      <c r="J8" s="10" t="n">
        <f aca="false">(B8-C8)*(D8-E8)</f>
        <v>-270</v>
      </c>
      <c r="K8" s="11" t="n">
        <f aca="false">(B8-C8)/(D8-E8)</f>
        <v>-0.3</v>
      </c>
    </row>
    <row r="9" customFormat="false" ht="14.25" hidden="false" customHeight="false" outlineLevel="0" collapsed="false">
      <c r="B9" s="5" t="n">
        <v>9</v>
      </c>
      <c r="C9" s="6" t="n">
        <v>20</v>
      </c>
      <c r="D9" s="7" t="n">
        <v>30</v>
      </c>
      <c r="E9" s="8" t="n">
        <v>-7</v>
      </c>
      <c r="F9" s="9"/>
      <c r="G9" s="10" t="n">
        <f aca="false">B9+C9</f>
        <v>29</v>
      </c>
      <c r="H9" s="10" t="n">
        <f aca="false">C9*E9</f>
        <v>-140</v>
      </c>
      <c r="I9" s="10" t="n">
        <f aca="false">(B9+C9)*D9</f>
        <v>870</v>
      </c>
      <c r="J9" s="10" t="n">
        <f aca="false">(B9-C9)*(D9-E9)</f>
        <v>-407</v>
      </c>
      <c r="K9" s="11" t="n">
        <f aca="false">(B9-C9)/(D9-E9)</f>
        <v>-0.297297297297297</v>
      </c>
    </row>
    <row r="10" customFormat="false" ht="14.25" hidden="false" customHeight="false" outlineLevel="0" collapsed="false">
      <c r="B10" s="5" t="n">
        <v>11</v>
      </c>
      <c r="C10" s="6" t="n">
        <v>24</v>
      </c>
      <c r="D10" s="7" t="n">
        <v>36</v>
      </c>
      <c r="E10" s="8" t="n">
        <v>-8</v>
      </c>
      <c r="F10" s="9"/>
      <c r="G10" s="10" t="n">
        <f aca="false">B10+C10</f>
        <v>35</v>
      </c>
      <c r="H10" s="10" t="n">
        <f aca="false">C10*E10</f>
        <v>-192</v>
      </c>
      <c r="I10" s="10" t="n">
        <f aca="false">(B10+C10)*D10</f>
        <v>1260</v>
      </c>
      <c r="J10" s="10" t="n">
        <f aca="false">(B10-C10)*(D10-E10)</f>
        <v>-572</v>
      </c>
      <c r="K10" s="11" t="n">
        <f aca="false">(B10-C10)/(D10-E10)</f>
        <v>-0.295454545454545</v>
      </c>
    </row>
    <row r="11" customFormat="false" ht="14.25" hidden="false" customHeight="false" outlineLevel="0" collapsed="false">
      <c r="B11" s="5" t="n">
        <v>13</v>
      </c>
      <c r="C11" s="6" t="n">
        <v>28</v>
      </c>
      <c r="D11" s="7" t="n">
        <v>42</v>
      </c>
      <c r="E11" s="8" t="n">
        <v>-9</v>
      </c>
      <c r="F11" s="9"/>
      <c r="G11" s="10" t="n">
        <f aca="false">B11+C11</f>
        <v>41</v>
      </c>
      <c r="H11" s="10" t="n">
        <f aca="false">C11*E11</f>
        <v>-252</v>
      </c>
      <c r="I11" s="10" t="n">
        <f aca="false">(B11+C11)*D11</f>
        <v>1722</v>
      </c>
      <c r="J11" s="10" t="n">
        <f aca="false">(B11-C11)*(D11-E11)</f>
        <v>-765</v>
      </c>
      <c r="K11" s="11" t="n">
        <f aca="false">(B11-C11)/(D11-E11)</f>
        <v>-0.294117647058824</v>
      </c>
    </row>
    <row r="12" customFormat="false" ht="14.25" hidden="false" customHeight="false" outlineLevel="0" collapsed="false">
      <c r="B12" s="5" t="n">
        <v>15</v>
      </c>
      <c r="C12" s="6" t="n">
        <v>32</v>
      </c>
      <c r="D12" s="7" t="n">
        <v>48</v>
      </c>
      <c r="E12" s="8" t="n">
        <v>-10</v>
      </c>
      <c r="F12" s="9"/>
      <c r="G12" s="10" t="n">
        <f aca="false">B12+C12</f>
        <v>47</v>
      </c>
      <c r="H12" s="10" t="n">
        <f aca="false">C12*E12</f>
        <v>-320</v>
      </c>
      <c r="I12" s="10" t="n">
        <f aca="false">(B12+C12)*D12</f>
        <v>2256</v>
      </c>
      <c r="J12" s="10" t="n">
        <f aca="false">(B12-C12)*(D12-E12)</f>
        <v>-986</v>
      </c>
      <c r="K12" s="11" t="n">
        <f aca="false">(B12-C12)/(D12-E12)</f>
        <v>-0.293103448275862</v>
      </c>
    </row>
    <row r="13" customFormat="false" ht="14.25" hidden="false" customHeight="false" outlineLevel="0" collapsed="false">
      <c r="B13" s="5" t="n">
        <v>17</v>
      </c>
      <c r="C13" s="6" t="n">
        <v>36</v>
      </c>
      <c r="D13" s="7" t="n">
        <v>54</v>
      </c>
      <c r="E13" s="8" t="n">
        <v>-11</v>
      </c>
      <c r="F13" s="9"/>
      <c r="G13" s="10" t="n">
        <f aca="false">B13+C13</f>
        <v>53</v>
      </c>
      <c r="H13" s="10" t="n">
        <f aca="false">C13*E13</f>
        <v>-396</v>
      </c>
      <c r="I13" s="10" t="n">
        <f aca="false">(B13+C13)*D13</f>
        <v>2862</v>
      </c>
      <c r="J13" s="10" t="n">
        <f aca="false">(B13-C13)*(D13-E13)</f>
        <v>-1235</v>
      </c>
      <c r="K13" s="11" t="n">
        <f aca="false">(B13-C13)/(D13-E13)</f>
        <v>-0.292307692307692</v>
      </c>
    </row>
    <row r="14" customFormat="false" ht="14.25" hidden="false" customHeight="false" outlineLevel="0" collapsed="false">
      <c r="B14" s="5" t="n">
        <v>19</v>
      </c>
      <c r="C14" s="6" t="n">
        <v>40</v>
      </c>
      <c r="D14" s="7" t="n">
        <v>60</v>
      </c>
      <c r="E14" s="8" t="n">
        <v>-12</v>
      </c>
      <c r="F14" s="9"/>
      <c r="G14" s="10" t="n">
        <f aca="false">B14+C14</f>
        <v>59</v>
      </c>
      <c r="H14" s="10" t="n">
        <f aca="false">C14*E14</f>
        <v>-480</v>
      </c>
      <c r="I14" s="10" t="n">
        <f aca="false">(B14+C14)*D14</f>
        <v>3540</v>
      </c>
      <c r="J14" s="10" t="n">
        <f aca="false">(B14-C14)*(D14-E14)</f>
        <v>-1512</v>
      </c>
      <c r="K14" s="11" t="n">
        <f aca="false">(B14-C14)/(D14-E14)</f>
        <v>-0.291666666666667</v>
      </c>
    </row>
    <row r="15" customFormat="false" ht="13.5" hidden="false" customHeight="false" outlineLevel="0" collapsed="false">
      <c r="B15" s="5" t="n">
        <v>21</v>
      </c>
      <c r="C15" s="6" t="n">
        <v>44</v>
      </c>
      <c r="D15" s="7" t="n">
        <v>66</v>
      </c>
      <c r="E15" s="8" t="n">
        <v>-13</v>
      </c>
      <c r="F15" s="9"/>
      <c r="G15" s="10" t="n">
        <f aca="false">B15+C15</f>
        <v>65</v>
      </c>
      <c r="H15" s="10" t="n">
        <f aca="false">C15*E15</f>
        <v>-572</v>
      </c>
      <c r="I15" s="10" t="n">
        <f aca="false">(B15+C15)*D15</f>
        <v>4290</v>
      </c>
      <c r="J15" s="10" t="n">
        <f aca="false">(B15-C15)*(D15-E15)</f>
        <v>-1817</v>
      </c>
      <c r="K15" s="11" t="n">
        <f aca="false">(B15-C15)/(D15-E15)</f>
        <v>-0.291139240506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8" min="7" style="0" width="14.56"/>
    <col collapsed="false" customWidth="true" hidden="false" outlineLevel="0" max="9" min="9" style="0" width="12.28"/>
  </cols>
  <sheetData>
    <row r="2" customFormat="false" ht="12.75" hidden="false" customHeight="false" outlineLevel="0" collapsed="false">
      <c r="B2" s="0" t="s">
        <v>148</v>
      </c>
    </row>
    <row r="3" customFormat="false" ht="12.75" hidden="false" customHeight="false" outlineLevel="0" collapsed="false">
      <c r="B3" s="0" t="s">
        <v>149</v>
      </c>
    </row>
    <row r="6" customFormat="false" ht="33.75" hidden="false" customHeight="false" outlineLevel="0" collapsed="false">
      <c r="B6" s="150"/>
      <c r="C6" s="151" t="s">
        <v>150</v>
      </c>
      <c r="D6" s="152" t="s">
        <v>151</v>
      </c>
      <c r="E6" s="151" t="s">
        <v>152</v>
      </c>
      <c r="F6" s="153" t="s">
        <v>153</v>
      </c>
      <c r="G6" s="153" t="s">
        <v>154</v>
      </c>
      <c r="H6" s="153" t="s">
        <v>155</v>
      </c>
      <c r="I6" s="153" t="s">
        <v>156</v>
      </c>
    </row>
    <row r="7" customFormat="false" ht="12.75" hidden="false" customHeight="false" outlineLevel="0" collapsed="false">
      <c r="B7" s="150" t="s">
        <v>157</v>
      </c>
      <c r="C7" s="154" t="n">
        <v>1451.55</v>
      </c>
      <c r="D7" s="155" t="n">
        <v>0.1</v>
      </c>
      <c r="E7" s="156" t="n">
        <f aca="false">C7*D7</f>
        <v>145.155</v>
      </c>
      <c r="F7" s="157" t="n">
        <f aca="false">ROUND(E7,2)</f>
        <v>145.16</v>
      </c>
      <c r="G7" s="158" t="n">
        <f aca="false">CEILING(E7,2)</f>
        <v>146</v>
      </c>
      <c r="H7" s="158" t="n">
        <f aca="false">FLOOR(E7,2)</f>
        <v>144</v>
      </c>
      <c r="I7" s="149" t="n">
        <f aca="false">ROUND(E7,0)</f>
        <v>145</v>
      </c>
    </row>
    <row r="8" customFormat="false" ht="12.75" hidden="false" customHeight="false" outlineLevel="0" collapsed="false">
      <c r="B8" s="150" t="s">
        <v>158</v>
      </c>
      <c r="C8" s="154" t="n">
        <v>1789.55</v>
      </c>
      <c r="D8" s="155" t="n">
        <v>0.15</v>
      </c>
      <c r="E8" s="156" t="n">
        <f aca="false">C8*D8</f>
        <v>268.4325</v>
      </c>
      <c r="F8" s="157" t="n">
        <f aca="false">ROUND(E8,2)</f>
        <v>268.43</v>
      </c>
      <c r="G8" s="158" t="n">
        <f aca="false">CEILING(E8,2)</f>
        <v>270</v>
      </c>
      <c r="H8" s="158" t="n">
        <f aca="false">FLOOR(E8,2)</f>
        <v>268</v>
      </c>
      <c r="I8" s="149" t="n">
        <f aca="false">ROUND(E8,0)</f>
        <v>268</v>
      </c>
    </row>
    <row r="9" customFormat="false" ht="12.75" hidden="false" customHeight="false" outlineLevel="0" collapsed="false">
      <c r="B9" s="150" t="s">
        <v>159</v>
      </c>
      <c r="C9" s="154" t="n">
        <v>2796.31</v>
      </c>
      <c r="D9" s="155" t="n">
        <v>0.21</v>
      </c>
      <c r="E9" s="156" t="n">
        <f aca="false">C9*D9</f>
        <v>587.2251</v>
      </c>
      <c r="F9" s="157" t="n">
        <f aca="false">ROUND(E9,2)</f>
        <v>587.23</v>
      </c>
      <c r="G9" s="158" t="n">
        <f aca="false">CEILING(E9,2)</f>
        <v>588</v>
      </c>
      <c r="H9" s="158" t="n">
        <f aca="false">FLOOR(E9,2)</f>
        <v>586</v>
      </c>
      <c r="I9" s="149" t="n">
        <f aca="false">ROUND(E9,0)</f>
        <v>587</v>
      </c>
    </row>
    <row r="10" customFormat="false" ht="12.75" hidden="false" customHeight="false" outlineLevel="0" collapsed="false">
      <c r="B10" s="150" t="s">
        <v>160</v>
      </c>
      <c r="C10" s="154" t="n">
        <v>4741.55</v>
      </c>
      <c r="D10" s="155" t="n">
        <v>0.11</v>
      </c>
      <c r="E10" s="156" t="n">
        <f aca="false">C10*D10</f>
        <v>521.5705</v>
      </c>
      <c r="F10" s="157" t="n">
        <f aca="false">ROUND(E10,2)</f>
        <v>521.57</v>
      </c>
      <c r="G10" s="158" t="n">
        <f aca="false">CEILING(E10,2)</f>
        <v>522</v>
      </c>
      <c r="H10" s="158" t="n">
        <f aca="false">FLOOR(E10,2)</f>
        <v>520</v>
      </c>
      <c r="I10" s="149" t="n">
        <f aca="false">ROUND(E10,0)</f>
        <v>522</v>
      </c>
    </row>
    <row r="11" customFormat="false" ht="12.75" hidden="false" customHeight="false" outlineLevel="0" collapsed="false">
      <c r="B11" s="150" t="s">
        <v>161</v>
      </c>
      <c r="C11" s="154" t="n">
        <v>9541.41</v>
      </c>
      <c r="D11" s="155" t="n">
        <v>0.19</v>
      </c>
      <c r="E11" s="156" t="n">
        <f aca="false">C11*D11</f>
        <v>1812.8679</v>
      </c>
      <c r="F11" s="157" t="n">
        <f aca="false">ROUND(E11,2)</f>
        <v>1812.87</v>
      </c>
      <c r="G11" s="158" t="n">
        <f aca="false">CEILING(E11,2)</f>
        <v>1814</v>
      </c>
      <c r="H11" s="158" t="n">
        <f aca="false">FLOOR(E11,2)</f>
        <v>1812</v>
      </c>
      <c r="I11" s="149" t="n">
        <f aca="false">ROUND(E11,0)</f>
        <v>1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18.14"/>
    <col collapsed="false" customWidth="true" hidden="false" outlineLevel="0" max="5" min="5" style="0" width="21.84"/>
  </cols>
  <sheetData>
    <row r="3" customFormat="false" ht="12.75" hidden="false" customHeight="false" outlineLevel="0" collapsed="false">
      <c r="B3" s="103" t="s">
        <v>162</v>
      </c>
      <c r="C3" s="104"/>
      <c r="D3" s="104"/>
      <c r="E3" s="104"/>
    </row>
    <row r="4" customFormat="false" ht="12.75" hidden="false" customHeight="false" outlineLevel="0" collapsed="false">
      <c r="B4" s="104"/>
      <c r="C4" s="104"/>
      <c r="D4" s="104"/>
      <c r="E4" s="104"/>
    </row>
    <row r="5" customFormat="false" ht="12.75" hidden="false" customHeight="false" outlineLevel="0" collapsed="false">
      <c r="B5" s="159"/>
      <c r="C5" s="159"/>
      <c r="D5" s="159"/>
      <c r="E5" s="159"/>
    </row>
    <row r="6" customFormat="false" ht="21" hidden="false" customHeight="false" outlineLevel="0" collapsed="false">
      <c r="B6" s="160" t="s">
        <v>163</v>
      </c>
      <c r="C6" s="161" t="s">
        <v>164</v>
      </c>
      <c r="D6" s="162" t="s">
        <v>165</v>
      </c>
      <c r="E6" s="162" t="s">
        <v>166</v>
      </c>
    </row>
    <row r="7" customFormat="false" ht="12.75" hidden="false" customHeight="false" outlineLevel="0" collapsed="false">
      <c r="B7" s="160" t="n">
        <v>1</v>
      </c>
      <c r="C7" s="160" t="s">
        <v>167</v>
      </c>
      <c r="D7" s="163" t="s">
        <v>168</v>
      </c>
      <c r="E7" s="164" t="s">
        <v>168</v>
      </c>
    </row>
    <row r="8" customFormat="false" ht="12.75" hidden="false" customHeight="false" outlineLevel="0" collapsed="false">
      <c r="B8" s="160" t="n">
        <v>2</v>
      </c>
      <c r="C8" s="160" t="s">
        <v>169</v>
      </c>
      <c r="D8" s="163" t="s">
        <v>168</v>
      </c>
      <c r="E8" s="164" t="s">
        <v>168</v>
      </c>
    </row>
    <row r="9" customFormat="false" ht="12.75" hidden="false" customHeight="false" outlineLevel="0" collapsed="false">
      <c r="B9" s="160" t="n">
        <v>3</v>
      </c>
      <c r="C9" s="160" t="s">
        <v>170</v>
      </c>
      <c r="D9" s="163" t="s">
        <v>171</v>
      </c>
      <c r="E9" s="164" t="s">
        <v>171</v>
      </c>
    </row>
    <row r="10" customFormat="false" ht="12.75" hidden="false" customHeight="false" outlineLevel="0" collapsed="false">
      <c r="B10" s="160" t="n">
        <v>4</v>
      </c>
      <c r="C10" s="160" t="s">
        <v>172</v>
      </c>
      <c r="D10" s="163" t="s">
        <v>171</v>
      </c>
      <c r="E10" s="164" t="s">
        <v>168</v>
      </c>
    </row>
    <row r="11" customFormat="false" ht="12.75" hidden="false" customHeight="false" outlineLevel="0" collapsed="false">
      <c r="B11" s="160" t="n">
        <v>5</v>
      </c>
      <c r="C11" s="160" t="s">
        <v>173</v>
      </c>
      <c r="D11" s="163" t="s">
        <v>168</v>
      </c>
      <c r="E11" s="164" t="s">
        <v>168</v>
      </c>
    </row>
    <row r="12" customFormat="false" ht="12.75" hidden="false" customHeight="false" outlineLevel="0" collapsed="false">
      <c r="B12" s="160" t="n">
        <v>6</v>
      </c>
      <c r="C12" s="160" t="s">
        <v>174</v>
      </c>
      <c r="D12" s="163" t="s">
        <v>171</v>
      </c>
      <c r="E12" s="164" t="s">
        <v>171</v>
      </c>
    </row>
    <row r="13" customFormat="false" ht="12.75" hidden="false" customHeight="false" outlineLevel="0" collapsed="false">
      <c r="B13" s="160" t="n">
        <v>7</v>
      </c>
      <c r="C13" s="160" t="s">
        <v>175</v>
      </c>
      <c r="D13" s="163" t="s">
        <v>168</v>
      </c>
      <c r="E13" s="164" t="s">
        <v>168</v>
      </c>
    </row>
    <row r="14" customFormat="false" ht="12.75" hidden="false" customHeight="false" outlineLevel="0" collapsed="false">
      <c r="B14" s="160" t="n">
        <v>8</v>
      </c>
      <c r="C14" s="160" t="s">
        <v>176</v>
      </c>
      <c r="D14" s="163" t="s">
        <v>168</v>
      </c>
      <c r="E14" s="164" t="s">
        <v>171</v>
      </c>
    </row>
    <row r="15" customFormat="false" ht="12.75" hidden="false" customHeight="false" outlineLevel="0" collapsed="false">
      <c r="B15" s="160" t="n">
        <v>9</v>
      </c>
      <c r="C15" s="160" t="s">
        <v>177</v>
      </c>
      <c r="D15" s="163" t="s">
        <v>168</v>
      </c>
      <c r="E15" s="164" t="s">
        <v>168</v>
      </c>
    </row>
    <row r="16" customFormat="false" ht="12.75" hidden="false" customHeight="false" outlineLevel="0" collapsed="false">
      <c r="B16" s="160" t="n">
        <v>10</v>
      </c>
      <c r="C16" s="160" t="s">
        <v>178</v>
      </c>
      <c r="D16" s="163" t="s">
        <v>168</v>
      </c>
      <c r="E16" s="164" t="s">
        <v>168</v>
      </c>
    </row>
    <row r="17" customFormat="false" ht="12.75" hidden="false" customHeight="false" outlineLevel="0" collapsed="false">
      <c r="B17" s="160" t="n">
        <v>11</v>
      </c>
      <c r="C17" s="160" t="s">
        <v>179</v>
      </c>
      <c r="D17" s="163" t="s">
        <v>171</v>
      </c>
      <c r="E17" s="164" t="s">
        <v>171</v>
      </c>
    </row>
    <row r="18" customFormat="false" ht="12.75" hidden="false" customHeight="false" outlineLevel="0" collapsed="false">
      <c r="B18" s="160" t="n">
        <v>12</v>
      </c>
      <c r="C18" s="160" t="s">
        <v>180</v>
      </c>
      <c r="D18" s="163" t="s">
        <v>168</v>
      </c>
      <c r="E18" s="164" t="s">
        <v>168</v>
      </c>
    </row>
    <row r="19" customFormat="false" ht="12.75" hidden="false" customHeight="false" outlineLevel="0" collapsed="false">
      <c r="B19" s="160" t="n">
        <v>13</v>
      </c>
      <c r="C19" s="160" t="s">
        <v>181</v>
      </c>
      <c r="D19" s="163" t="s">
        <v>171</v>
      </c>
      <c r="E19" s="164" t="s">
        <v>168</v>
      </c>
    </row>
    <row r="20" customFormat="false" ht="12.75" hidden="false" customHeight="false" outlineLevel="0" collapsed="false">
      <c r="B20" s="160" t="n">
        <v>14</v>
      </c>
      <c r="C20" s="160" t="s">
        <v>182</v>
      </c>
      <c r="D20" s="163" t="s">
        <v>171</v>
      </c>
      <c r="E20" s="164" t="s">
        <v>171</v>
      </c>
    </row>
    <row r="21" customFormat="false" ht="12.75" hidden="false" customHeight="false" outlineLevel="0" collapsed="false">
      <c r="B21" s="160" t="n">
        <v>15</v>
      </c>
      <c r="C21" s="160" t="s">
        <v>183</v>
      </c>
      <c r="D21" s="163" t="s">
        <v>171</v>
      </c>
      <c r="E21" s="164" t="s">
        <v>168</v>
      </c>
    </row>
    <row r="22" customFormat="false" ht="12.75" hidden="false" customHeight="false" outlineLevel="0" collapsed="false">
      <c r="B22" s="160" t="n">
        <v>16</v>
      </c>
      <c r="C22" s="160" t="s">
        <v>184</v>
      </c>
      <c r="D22" s="163" t="s">
        <v>171</v>
      </c>
      <c r="E22" s="164" t="s">
        <v>171</v>
      </c>
    </row>
    <row r="23" customFormat="false" ht="12.75" hidden="false" customHeight="false" outlineLevel="0" collapsed="false">
      <c r="B23" s="160" t="n">
        <v>17</v>
      </c>
      <c r="C23" s="160" t="s">
        <v>185</v>
      </c>
      <c r="D23" s="163" t="s">
        <v>168</v>
      </c>
      <c r="E23" s="164" t="s">
        <v>168</v>
      </c>
    </row>
    <row r="24" customFormat="false" ht="12.75" hidden="false" customHeight="false" outlineLevel="0" collapsed="false">
      <c r="B24" s="159"/>
      <c r="C24" s="159"/>
      <c r="D24" s="159"/>
      <c r="E24" s="159"/>
    </row>
    <row r="25" customFormat="false" ht="12.75" hidden="false" customHeight="false" outlineLevel="0" collapsed="false">
      <c r="B25" s="159"/>
      <c r="C25" s="165" t="s">
        <v>186</v>
      </c>
      <c r="D25" s="165"/>
      <c r="E25" s="166" t="s">
        <v>187</v>
      </c>
      <c r="F25" s="166"/>
    </row>
    <row r="26" customFormat="false" ht="12.75" hidden="false" customHeight="false" outlineLevel="0" collapsed="false">
      <c r="B26" s="159"/>
      <c r="C26" s="167" t="s">
        <v>171</v>
      </c>
      <c r="D26" s="167" t="n">
        <f aca="false">COUNTIF(D7:D23,C26)</f>
        <v>8</v>
      </c>
      <c r="E26" s="167" t="s">
        <v>171</v>
      </c>
      <c r="F26" s="88" t="n">
        <f aca="false">COUNTIF(E7:E23,E26)</f>
        <v>6</v>
      </c>
    </row>
    <row r="27" customFormat="false" ht="12.75" hidden="false" customHeight="false" outlineLevel="0" collapsed="false">
      <c r="B27" s="159"/>
      <c r="C27" s="167" t="s">
        <v>168</v>
      </c>
      <c r="D27" s="167" t="n">
        <f aca="false">COUNTIF(D7:D23,C27)</f>
        <v>9</v>
      </c>
      <c r="E27" s="167" t="s">
        <v>168</v>
      </c>
      <c r="F27" s="88" t="n">
        <f aca="false">COUNTIF(E7:E23,E27)</f>
        <v>11</v>
      </c>
    </row>
  </sheetData>
  <mergeCells count="2">
    <mergeCell ref="C25:D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7"/>
  </cols>
  <sheetData>
    <row r="2" customFormat="false" ht="15.75" hidden="false" customHeight="false" outlineLevel="0" collapsed="false">
      <c r="B2" s="168" t="s">
        <v>188</v>
      </c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5.75" hidden="false" customHeight="false" outlineLevel="0" collapsed="false">
      <c r="B3" s="168" t="s">
        <v>189</v>
      </c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5.75" hidden="false" customHeight="false" outlineLevel="0" collapsed="false">
      <c r="B4" s="168" t="s">
        <v>190</v>
      </c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5.75" hidden="false" customHeight="false" outlineLevel="0" collapsed="false">
      <c r="C5" s="168" t="s">
        <v>191</v>
      </c>
      <c r="D5" s="169"/>
      <c r="E5" s="169"/>
      <c r="F5" s="169"/>
      <c r="G5" s="169"/>
      <c r="H5" s="169"/>
      <c r="I5" s="169"/>
      <c r="J5" s="169"/>
      <c r="K5" s="169"/>
    </row>
    <row r="6" customFormat="false" ht="15.75" hidden="false" customHeight="false" outlineLevel="0" collapsed="false">
      <c r="C6" s="168" t="s">
        <v>192</v>
      </c>
      <c r="D6" s="169"/>
      <c r="E6" s="169"/>
      <c r="F6" s="169"/>
      <c r="G6" s="169"/>
      <c r="H6" s="169"/>
      <c r="I6" s="169"/>
      <c r="J6" s="169"/>
      <c r="K6" s="169"/>
    </row>
    <row r="7" customFormat="false" ht="15.75" hidden="false" customHeight="false" outlineLevel="0" collapsed="false">
      <c r="C7" s="168" t="s">
        <v>193</v>
      </c>
      <c r="D7" s="169"/>
      <c r="E7" s="169"/>
      <c r="F7" s="169"/>
      <c r="G7" s="169"/>
      <c r="H7" s="169"/>
      <c r="I7" s="169"/>
      <c r="J7" s="169"/>
      <c r="K7" s="169"/>
    </row>
    <row r="8" customFormat="false" ht="15.75" hidden="false" customHeight="false" outlineLevel="0" collapsed="false">
      <c r="C8" s="168" t="s">
        <v>194</v>
      </c>
      <c r="D8" s="169"/>
      <c r="E8" s="169"/>
      <c r="F8" s="169"/>
      <c r="G8" s="169"/>
      <c r="H8" s="169"/>
      <c r="I8" s="169"/>
      <c r="J8" s="169"/>
      <c r="K8" s="169"/>
    </row>
    <row r="9" customFormat="false" ht="16.5" hidden="false" customHeight="false" outlineLevel="0" collapsed="false"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0" customFormat="false" ht="17.25" hidden="false" customHeight="false" outlineLevel="0" collapsed="false">
      <c r="B10" s="170" t="s">
        <v>195</v>
      </c>
      <c r="C10" s="171" t="s">
        <v>196</v>
      </c>
      <c r="D10" s="171"/>
      <c r="E10" s="172" t="s">
        <v>197</v>
      </c>
      <c r="F10" s="172"/>
      <c r="G10" s="173" t="s">
        <v>32</v>
      </c>
      <c r="H10" s="169"/>
      <c r="I10" s="169"/>
      <c r="J10" s="169"/>
      <c r="K10" s="169"/>
    </row>
    <row r="11" customFormat="false" ht="16.5" hidden="false" customHeight="false" outlineLevel="0" collapsed="false">
      <c r="B11" s="174" t="s">
        <v>198</v>
      </c>
      <c r="C11" s="175" t="n">
        <v>100</v>
      </c>
      <c r="D11" s="176" t="n">
        <v>200</v>
      </c>
      <c r="E11" s="177" t="n">
        <v>100</v>
      </c>
      <c r="F11" s="178" t="n">
        <v>200</v>
      </c>
      <c r="G11" s="173"/>
      <c r="H11" s="169"/>
      <c r="I11" s="179" t="s">
        <v>199</v>
      </c>
      <c r="J11" s="180" t="s">
        <v>200</v>
      </c>
      <c r="K11" s="181" t="s">
        <v>201</v>
      </c>
    </row>
    <row r="12" customFormat="false" ht="15.75" hidden="false" customHeight="false" outlineLevel="0" collapsed="false">
      <c r="B12" s="182" t="n">
        <v>1</v>
      </c>
      <c r="C12" s="183" t="n">
        <v>3</v>
      </c>
      <c r="D12" s="184" t="n">
        <v>5</v>
      </c>
      <c r="E12" s="185" t="n">
        <f aca="false">$C$11*C12</f>
        <v>300</v>
      </c>
      <c r="F12" s="185" t="n">
        <f aca="false">$C$11*D12</f>
        <v>500</v>
      </c>
      <c r="G12" s="186" t="n">
        <f aca="false">E12+F12</f>
        <v>800</v>
      </c>
      <c r="H12" s="169"/>
      <c r="I12" s="187" t="n">
        <v>1</v>
      </c>
      <c r="J12" s="188" t="n">
        <f aca="false">SUMIF($B$12:$B$27,$I12,$C$12:$D$27)</f>
        <v>29</v>
      </c>
      <c r="K12" s="189" t="n">
        <f aca="false">SUMIF($B$12:$B$27,$I12,$E$12:$F$27)</f>
        <v>2900</v>
      </c>
    </row>
    <row r="13" customFormat="false" ht="15.75" hidden="false" customHeight="false" outlineLevel="0" collapsed="false">
      <c r="B13" s="182" t="n">
        <v>3</v>
      </c>
      <c r="C13" s="183" t="n">
        <v>6</v>
      </c>
      <c r="D13" s="184" t="n">
        <v>6</v>
      </c>
      <c r="E13" s="185" t="n">
        <f aca="false">$C$11*C13</f>
        <v>600</v>
      </c>
      <c r="F13" s="185" t="n">
        <f aca="false">$C$11*D13</f>
        <v>600</v>
      </c>
      <c r="G13" s="186" t="n">
        <f aca="false">E13+F13</f>
        <v>1200</v>
      </c>
      <c r="H13" s="169"/>
      <c r="I13" s="187" t="n">
        <v>2</v>
      </c>
      <c r="J13" s="188" t="n">
        <f aca="false">SUMIF($B$12:$B$27,$I13,$C$12:$D$27)</f>
        <v>25</v>
      </c>
      <c r="K13" s="189" t="n">
        <f aca="false">SUMIF($B$12:$B$27,$I13,$E$12:$F$27)</f>
        <v>2500</v>
      </c>
    </row>
    <row r="14" customFormat="false" ht="16.5" hidden="false" customHeight="false" outlineLevel="0" collapsed="false">
      <c r="B14" s="182" t="n">
        <v>2</v>
      </c>
      <c r="C14" s="183" t="n">
        <v>2</v>
      </c>
      <c r="D14" s="184" t="n">
        <v>4</v>
      </c>
      <c r="E14" s="185" t="n">
        <f aca="false">$C$11*C14</f>
        <v>200</v>
      </c>
      <c r="F14" s="185" t="n">
        <f aca="false">$C$11*D14</f>
        <v>400</v>
      </c>
      <c r="G14" s="186" t="n">
        <f aca="false">E14+F14</f>
        <v>600</v>
      </c>
      <c r="H14" s="169"/>
      <c r="I14" s="190" t="n">
        <v>3</v>
      </c>
      <c r="J14" s="188" t="n">
        <f aca="false">SUMIF($B$12:$B$27,$I14,$C$12:$D$27)</f>
        <v>26</v>
      </c>
      <c r="K14" s="189" t="n">
        <f aca="false">SUMIF($B$12:$B$27,$I14,$E$12:$F$27)</f>
        <v>2600</v>
      </c>
    </row>
    <row r="15" customFormat="false" ht="16.5" hidden="false" customHeight="false" outlineLevel="0" collapsed="false">
      <c r="B15" s="182" t="n">
        <v>3</v>
      </c>
      <c r="C15" s="183" t="n">
        <v>5</v>
      </c>
      <c r="D15" s="184" t="n">
        <v>8</v>
      </c>
      <c r="E15" s="185" t="n">
        <f aca="false">$C$11*C15</f>
        <v>500</v>
      </c>
      <c r="F15" s="185" t="n">
        <f aca="false">$C$11*D15</f>
        <v>800</v>
      </c>
      <c r="G15" s="186" t="n">
        <f aca="false">E15+F15</f>
        <v>1300</v>
      </c>
      <c r="H15" s="169"/>
      <c r="I15" s="169"/>
      <c r="J15" s="191"/>
      <c r="K15" s="191"/>
    </row>
    <row r="16" customFormat="false" ht="15.75" hidden="false" customHeight="false" outlineLevel="0" collapsed="false">
      <c r="B16" s="182" t="n">
        <v>1</v>
      </c>
      <c r="C16" s="183" t="n">
        <v>9</v>
      </c>
      <c r="D16" s="184" t="n">
        <v>5</v>
      </c>
      <c r="E16" s="185" t="n">
        <f aca="false">$C$11*C16</f>
        <v>900</v>
      </c>
      <c r="F16" s="185" t="n">
        <f aca="false">$C$11*D16</f>
        <v>500</v>
      </c>
      <c r="G16" s="186" t="n">
        <f aca="false">E16+F16</f>
        <v>1400</v>
      </c>
      <c r="H16" s="169"/>
      <c r="I16" s="169"/>
      <c r="J16" s="169"/>
      <c r="K16" s="169"/>
    </row>
    <row r="17" customFormat="false" ht="15.75" hidden="false" customHeight="false" outlineLevel="0" collapsed="false">
      <c r="B17" s="182" t="n">
        <v>2</v>
      </c>
      <c r="C17" s="183" t="n">
        <v>6</v>
      </c>
      <c r="D17" s="184" t="n">
        <v>7</v>
      </c>
      <c r="E17" s="185" t="n">
        <f aca="false">$C$11*C17</f>
        <v>600</v>
      </c>
      <c r="F17" s="185" t="n">
        <f aca="false">$C$11*D17</f>
        <v>700</v>
      </c>
      <c r="G17" s="186" t="n">
        <f aca="false">E17+F17</f>
        <v>1300</v>
      </c>
      <c r="H17" s="169"/>
      <c r="I17" s="169"/>
      <c r="J17" s="169"/>
      <c r="K17" s="169"/>
    </row>
    <row r="18" customFormat="false" ht="15.75" hidden="false" customHeight="false" outlineLevel="0" collapsed="false">
      <c r="B18" s="182" t="n">
        <v>2</v>
      </c>
      <c r="C18" s="183" t="n">
        <v>4</v>
      </c>
      <c r="D18" s="184" t="n">
        <v>9</v>
      </c>
      <c r="E18" s="185" t="n">
        <f aca="false">$C$11*C18</f>
        <v>400</v>
      </c>
      <c r="F18" s="185" t="n">
        <f aca="false">$C$11*D18</f>
        <v>900</v>
      </c>
      <c r="G18" s="186" t="n">
        <f aca="false">E18+F18</f>
        <v>1300</v>
      </c>
      <c r="H18" s="169"/>
      <c r="I18" s="169"/>
      <c r="J18" s="169"/>
      <c r="K18" s="169"/>
    </row>
    <row r="19" customFormat="false" ht="15.75" hidden="false" customHeight="false" outlineLevel="0" collapsed="false">
      <c r="B19" s="182" t="n">
        <v>3</v>
      </c>
      <c r="C19" s="183" t="n">
        <v>2</v>
      </c>
      <c r="D19" s="184" t="n">
        <v>2</v>
      </c>
      <c r="E19" s="185" t="n">
        <f aca="false">$C$11*C19</f>
        <v>200</v>
      </c>
      <c r="F19" s="185" t="n">
        <f aca="false">$C$11*D19</f>
        <v>200</v>
      </c>
      <c r="G19" s="186" t="n">
        <f aca="false">E19+F19</f>
        <v>400</v>
      </c>
      <c r="H19" s="169"/>
      <c r="I19" s="169"/>
      <c r="J19" s="169"/>
      <c r="K19" s="169"/>
    </row>
    <row r="20" customFormat="false" ht="15.75" hidden="false" customHeight="false" outlineLevel="0" collapsed="false">
      <c r="B20" s="182" t="n">
        <v>3</v>
      </c>
      <c r="C20" s="183" t="n">
        <v>6</v>
      </c>
      <c r="D20" s="184" t="n">
        <v>4</v>
      </c>
      <c r="E20" s="185" t="n">
        <f aca="false">$C$11*C20</f>
        <v>600</v>
      </c>
      <c r="F20" s="185" t="n">
        <f aca="false">$C$11*D20</f>
        <v>400</v>
      </c>
      <c r="G20" s="186" t="n">
        <f aca="false">E20+F20</f>
        <v>1000</v>
      </c>
      <c r="H20" s="169"/>
      <c r="I20" s="169"/>
      <c r="J20" s="169"/>
      <c r="K20" s="169"/>
    </row>
    <row r="21" customFormat="false" ht="15.75" hidden="false" customHeight="false" outlineLevel="0" collapsed="false">
      <c r="B21" s="182" t="n">
        <v>1</v>
      </c>
      <c r="C21" s="183" t="n">
        <v>8</v>
      </c>
      <c r="D21" s="184" t="n">
        <v>3</v>
      </c>
      <c r="E21" s="185" t="n">
        <f aca="false">$C$11*C21</f>
        <v>800</v>
      </c>
      <c r="F21" s="185" t="n">
        <f aca="false">$C$11*D21</f>
        <v>300</v>
      </c>
      <c r="G21" s="186" t="n">
        <f aca="false">E21+F21</f>
        <v>1100</v>
      </c>
      <c r="H21" s="169"/>
      <c r="I21" s="169"/>
      <c r="J21" s="169"/>
      <c r="K21" s="169"/>
    </row>
    <row r="22" customFormat="false" ht="15.75" hidden="false" customHeight="false" outlineLevel="0" collapsed="false">
      <c r="B22" s="182" t="n">
        <v>3</v>
      </c>
      <c r="C22" s="183" t="n">
        <v>4</v>
      </c>
      <c r="D22" s="184" t="n">
        <v>0</v>
      </c>
      <c r="E22" s="185" t="n">
        <f aca="false">$C$11*C22</f>
        <v>400</v>
      </c>
      <c r="F22" s="185" t="n">
        <f aca="false">$C$11*D22</f>
        <v>0</v>
      </c>
      <c r="G22" s="186" t="n">
        <f aca="false">E22+F22</f>
        <v>400</v>
      </c>
      <c r="H22" s="169"/>
      <c r="I22" s="169"/>
      <c r="J22" s="169"/>
      <c r="K22" s="169"/>
    </row>
    <row r="23" customFormat="false" ht="15.75" hidden="false" customHeight="false" outlineLevel="0" collapsed="false">
      <c r="B23" s="182" t="n">
        <v>2</v>
      </c>
      <c r="C23" s="183" t="n">
        <v>6</v>
      </c>
      <c r="D23" s="184" t="n">
        <v>4</v>
      </c>
      <c r="E23" s="185" t="n">
        <f aca="false">$C$11*C23</f>
        <v>600</v>
      </c>
      <c r="F23" s="185" t="n">
        <f aca="false">$C$11*D23</f>
        <v>400</v>
      </c>
      <c r="G23" s="186" t="n">
        <f aca="false">E23+F23</f>
        <v>1000</v>
      </c>
      <c r="H23" s="169"/>
      <c r="I23" s="169"/>
      <c r="J23" s="169"/>
      <c r="K23" s="169"/>
    </row>
    <row r="24" customFormat="false" ht="15.75" hidden="false" customHeight="false" outlineLevel="0" collapsed="false">
      <c r="B24" s="182" t="n">
        <v>1</v>
      </c>
      <c r="C24" s="183" t="n">
        <v>5</v>
      </c>
      <c r="D24" s="184" t="n">
        <v>5</v>
      </c>
      <c r="E24" s="185" t="n">
        <f aca="false">$C$11*C24</f>
        <v>500</v>
      </c>
      <c r="F24" s="185" t="n">
        <f aca="false">$C$11*D24</f>
        <v>500</v>
      </c>
      <c r="G24" s="186" t="n">
        <f aca="false">E24+F24</f>
        <v>1000</v>
      </c>
      <c r="H24" s="169"/>
      <c r="I24" s="169"/>
      <c r="J24" s="169"/>
      <c r="K24" s="169"/>
    </row>
    <row r="25" customFormat="false" ht="15.75" hidden="false" customHeight="false" outlineLevel="0" collapsed="false">
      <c r="B25" s="182" t="n">
        <v>3</v>
      </c>
      <c r="C25" s="183" t="n">
        <v>3</v>
      </c>
      <c r="D25" s="184" t="n">
        <v>0</v>
      </c>
      <c r="E25" s="185" t="n">
        <f aca="false">$C$11*C25</f>
        <v>300</v>
      </c>
      <c r="F25" s="185" t="n">
        <f aca="false">$C$11*D25</f>
        <v>0</v>
      </c>
      <c r="G25" s="186" t="n">
        <f aca="false">E25+F25</f>
        <v>300</v>
      </c>
      <c r="H25" s="169"/>
      <c r="I25" s="169"/>
      <c r="J25" s="169"/>
      <c r="K25" s="169"/>
    </row>
    <row r="26" customFormat="false" ht="15.75" hidden="false" customHeight="false" outlineLevel="0" collapsed="false">
      <c r="B26" s="182" t="n">
        <v>1</v>
      </c>
      <c r="C26" s="183" t="n">
        <v>4</v>
      </c>
      <c r="D26" s="184" t="n">
        <v>4</v>
      </c>
      <c r="E26" s="185" t="n">
        <f aca="false">$C$11*C26</f>
        <v>400</v>
      </c>
      <c r="F26" s="185" t="n">
        <f aca="false">$C$11*D26</f>
        <v>400</v>
      </c>
      <c r="G26" s="186" t="n">
        <f aca="false">E26+F26</f>
        <v>800</v>
      </c>
      <c r="H26" s="169"/>
      <c r="I26" s="169"/>
      <c r="J26" s="169"/>
      <c r="K26" s="169"/>
    </row>
    <row r="27" customFormat="false" ht="16.5" hidden="false" customHeight="false" outlineLevel="0" collapsed="false">
      <c r="B27" s="192" t="n">
        <v>2</v>
      </c>
      <c r="C27" s="193" t="n">
        <v>7</v>
      </c>
      <c r="D27" s="194" t="n">
        <v>6</v>
      </c>
      <c r="E27" s="185" t="n">
        <f aca="false">$C$11*C27</f>
        <v>700</v>
      </c>
      <c r="F27" s="185" t="n">
        <f aca="false">$C$11*D27</f>
        <v>600</v>
      </c>
      <c r="G27" s="186" t="n">
        <f aca="false">E27+F27</f>
        <v>1300</v>
      </c>
      <c r="H27" s="169"/>
      <c r="I27" s="169"/>
      <c r="J27" s="169"/>
      <c r="K27" s="169"/>
    </row>
    <row r="28" customFormat="false" ht="13.5" hidden="false" customHeight="false" outlineLevel="0" collapsed="false"/>
  </sheetData>
  <mergeCells count="3">
    <mergeCell ref="C10:D10"/>
    <mergeCell ref="E10:F10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7" min="7" style="0" width="12.28"/>
    <col collapsed="false" customWidth="true" hidden="false" outlineLevel="0" max="12" min="8" style="0" width="11.28"/>
  </cols>
  <sheetData>
    <row r="2" customFormat="false" ht="12.75" hidden="false" customHeight="false" outlineLevel="0" collapsed="false">
      <c r="B2" s="0" t="s">
        <v>202</v>
      </c>
    </row>
    <row r="3" customFormat="false" ht="12.75" hidden="false" customHeight="false" outlineLevel="0" collapsed="false">
      <c r="B3" s="0" t="s">
        <v>203</v>
      </c>
    </row>
    <row r="5" customFormat="false" ht="12.75" hidden="false" customHeight="false" outlineLevel="0" collapsed="false">
      <c r="B5" s="0" t="s">
        <v>204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195" t="s">
        <v>205</v>
      </c>
      <c r="C7" s="195"/>
      <c r="D7" s="196"/>
      <c r="E7" s="197" t="s">
        <v>206</v>
      </c>
      <c r="F7" s="196"/>
      <c r="G7" s="196"/>
      <c r="H7" s="196"/>
      <c r="I7" s="196"/>
      <c r="J7" s="196"/>
      <c r="K7" s="196"/>
      <c r="L7" s="196"/>
    </row>
    <row r="8" customFormat="false" ht="13.5" hidden="false" customHeight="false" outlineLevel="0" collapsed="false">
      <c r="B8" s="195"/>
      <c r="C8" s="195"/>
      <c r="D8" s="196"/>
      <c r="E8" s="196" t="s">
        <v>207</v>
      </c>
      <c r="F8" s="196"/>
      <c r="G8" s="196"/>
      <c r="H8" s="196"/>
      <c r="I8" s="196"/>
      <c r="J8" s="196"/>
      <c r="K8" s="196"/>
      <c r="L8" s="196"/>
    </row>
    <row r="9" customFormat="false" ht="14.25" hidden="false" customHeight="false" outlineLevel="0" collapsed="false">
      <c r="B9" s="198"/>
      <c r="C9" s="198"/>
      <c r="D9" s="196"/>
      <c r="E9" s="198"/>
      <c r="F9" s="198"/>
      <c r="G9" s="199" t="s">
        <v>208</v>
      </c>
      <c r="H9" s="199"/>
      <c r="I9" s="199"/>
      <c r="J9" s="199"/>
      <c r="K9" s="199"/>
      <c r="L9" s="199"/>
    </row>
    <row r="10" customFormat="false" ht="12.75" hidden="false" customHeight="false" outlineLevel="0" collapsed="false">
      <c r="B10" s="200" t="s">
        <v>209</v>
      </c>
      <c r="C10" s="200"/>
      <c r="D10" s="196"/>
      <c r="E10" s="198"/>
      <c r="F10" s="201"/>
      <c r="G10" s="202" t="n">
        <v>0.75</v>
      </c>
      <c r="H10" s="202" t="n">
        <v>0.8</v>
      </c>
      <c r="I10" s="202" t="n">
        <v>0.85</v>
      </c>
      <c r="J10" s="202" t="n">
        <v>0.9</v>
      </c>
      <c r="K10" s="202" t="n">
        <v>0.95</v>
      </c>
      <c r="L10" s="202" t="n">
        <v>1</v>
      </c>
    </row>
    <row r="11" customFormat="false" ht="12.75" hidden="false" customHeight="false" outlineLevel="0" collapsed="false">
      <c r="B11" s="203" t="s">
        <v>210</v>
      </c>
      <c r="C11" s="204" t="n">
        <v>10000</v>
      </c>
      <c r="D11" s="196"/>
      <c r="E11" s="205" t="s">
        <v>211</v>
      </c>
      <c r="F11" s="206" t="n">
        <v>0.1</v>
      </c>
      <c r="G11" s="207" t="n">
        <f aca="false">(G$10*$C$11*$C$12*(1+$F11))-($C$11*$C$12)</f>
        <v>-3552.5</v>
      </c>
      <c r="H11" s="207" t="n">
        <f aca="false">(H$10*$C$11*$C$12*(1+$F11))-($C$11*$C$12)</f>
        <v>-2436</v>
      </c>
      <c r="I11" s="207" t="n">
        <f aca="false">(I$10*$C$11*$C$12*(1+$F11))-($C$11*$C$12)</f>
        <v>-1319.5</v>
      </c>
      <c r="J11" s="207" t="n">
        <f aca="false">(J$10*$C$11*$C$12*(1+$F11))-($C$11*$C$12)</f>
        <v>-202.999999999996</v>
      </c>
      <c r="K11" s="207" t="n">
        <f aca="false">(K$10*$C$11*$C$12*(1+$F11))-($C$11*$C$12)</f>
        <v>913.5</v>
      </c>
      <c r="L11" s="207" t="n">
        <f aca="false">(L$10*$C$11*$C$12*(1+$F11))-($C$11*$C$12)</f>
        <v>2030</v>
      </c>
    </row>
    <row r="12" customFormat="false" ht="12.75" hidden="false" customHeight="false" outlineLevel="0" collapsed="false">
      <c r="B12" s="203" t="s">
        <v>212</v>
      </c>
      <c r="C12" s="208" t="n">
        <v>2.03</v>
      </c>
      <c r="D12" s="196"/>
      <c r="E12" s="205"/>
      <c r="F12" s="206" t="n">
        <v>0.15</v>
      </c>
      <c r="G12" s="207" t="n">
        <f aca="false">(G$10*$C$11*$C$12*(1+$F12))-($C$11*$C$12)</f>
        <v>-2791.25</v>
      </c>
      <c r="H12" s="207" t="n">
        <f aca="false">(H$10*$C$11*$C$12*(1+$F12))-($C$11*$C$12)</f>
        <v>-1624</v>
      </c>
      <c r="I12" s="207" t="n">
        <f aca="false">(I$10*$C$11*$C$12*(1+$F12))-($C$11*$C$12)</f>
        <v>-456.749999999996</v>
      </c>
      <c r="J12" s="207" t="n">
        <f aca="false">(J$10*$C$11*$C$12*(1+$F12))-($C$11*$C$12)</f>
        <v>710.500000000004</v>
      </c>
      <c r="K12" s="207" t="n">
        <f aca="false">(K$10*$C$11*$C$12*(1+$F12))-($C$11*$C$12)</f>
        <v>1877.75</v>
      </c>
      <c r="L12" s="207" t="n">
        <f aca="false">(L$10*$C$11*$C$12*(1+$F12))-($C$11*$C$12)</f>
        <v>3045</v>
      </c>
    </row>
    <row r="13" customFormat="false" ht="13.5" hidden="false" customHeight="false" outlineLevel="0" collapsed="false">
      <c r="D13" s="196"/>
      <c r="E13" s="205"/>
      <c r="F13" s="206" t="n">
        <v>0.2</v>
      </c>
      <c r="G13" s="207" t="n">
        <f aca="false">(G$10*$C$11*$C$12*(1+$F13))-($C$11*$C$12)</f>
        <v>-2030</v>
      </c>
      <c r="H13" s="207" t="n">
        <f aca="false">(H$10*$C$11*$C$12*(1+$F13))-($C$11*$C$12)</f>
        <v>-812</v>
      </c>
      <c r="I13" s="207" t="n">
        <f aca="false">(I$10*$C$11*$C$12*(1+$F13))-($C$11*$C$12)</f>
        <v>406.000000000004</v>
      </c>
      <c r="J13" s="207" t="n">
        <f aca="false">(J$10*$C$11*$C$12*(1+$F13))-($C$11*$C$12)</f>
        <v>1624</v>
      </c>
      <c r="K13" s="207" t="n">
        <f aca="false">(K$10*$C$11*$C$12*(1+$F13))-($C$11*$C$12)</f>
        <v>2842</v>
      </c>
      <c r="L13" s="207" t="n">
        <f aca="false">(L$10*$C$11*$C$12*(1+$F13))-($C$11*$C$12)</f>
        <v>4060</v>
      </c>
    </row>
    <row r="14" customFormat="false" ht="12.75" hidden="false" customHeight="false" outlineLevel="0" collapsed="false">
      <c r="B14" s="209" t="s">
        <v>213</v>
      </c>
      <c r="C14" s="209"/>
      <c r="D14" s="196"/>
      <c r="E14" s="205"/>
      <c r="F14" s="206" t="n">
        <v>0.25</v>
      </c>
      <c r="G14" s="207" t="n">
        <f aca="false">(G$10*$C$11*$C$12*(1+$F14))-($C$11*$C$12)</f>
        <v>-1268.75</v>
      </c>
      <c r="H14" s="207" t="n">
        <f aca="false">(H$10*$C$11*$C$12*(1+$F14))-($C$11*$C$12)</f>
        <v>0</v>
      </c>
      <c r="I14" s="207" t="n">
        <f aca="false">(I$10*$C$11*$C$12*(1+$F14))-($C$11*$C$12)</f>
        <v>1268.75</v>
      </c>
      <c r="J14" s="207" t="n">
        <f aca="false">(J$10*$C$11*$C$12*(1+$F14))-($C$11*$C$12)</f>
        <v>2537.5</v>
      </c>
      <c r="K14" s="207" t="n">
        <f aca="false">(K$10*$C$11*$C$12*(1+$F14))-($C$11*$C$12)</f>
        <v>3806.25</v>
      </c>
      <c r="L14" s="207" t="n">
        <f aca="false">(L$10*$C$11*$C$12*(1+$F14))-($C$11*$C$12)</f>
        <v>5075</v>
      </c>
    </row>
    <row r="15" customFormat="false" ht="12.75" hidden="false" customHeight="false" outlineLevel="0" collapsed="false">
      <c r="B15" s="203" t="s">
        <v>214</v>
      </c>
      <c r="C15" s="210" t="n">
        <v>0.3</v>
      </c>
      <c r="D15" s="196"/>
      <c r="E15" s="205"/>
      <c r="F15" s="206" t="n">
        <v>0.3</v>
      </c>
      <c r="G15" s="207" t="n">
        <f aca="false">(G$10*$C$11*$C$12*(1+$F15))-($C$11*$C$12)</f>
        <v>-507.499999999996</v>
      </c>
      <c r="H15" s="207" t="n">
        <f aca="false">(H$10*$C$11*$C$12*(1+$F15))-($C$11*$C$12)</f>
        <v>812.000000000004</v>
      </c>
      <c r="I15" s="207" t="n">
        <f aca="false">(I$10*$C$11*$C$12*(1+$F15))-($C$11*$C$12)</f>
        <v>2131.5</v>
      </c>
      <c r="J15" s="207" t="n">
        <f aca="false">(J$10*$C$11*$C$12*(1+$F15))-($C$11*$C$12)</f>
        <v>3451</v>
      </c>
      <c r="K15" s="207" t="n">
        <f aca="false">(K$10*$C$11*$C$12*(1+$F15))-($C$11*$C$12)</f>
        <v>4770.5</v>
      </c>
      <c r="L15" s="207" t="n">
        <f aca="false">(L$10*$C$11*$C$12*(1+$F15))-($C$11*$C$12)</f>
        <v>6090</v>
      </c>
    </row>
    <row r="16" customFormat="false" ht="12.75" hidden="false" customHeight="false" outlineLevel="0" collapsed="false">
      <c r="B16" s="203" t="s">
        <v>215</v>
      </c>
      <c r="C16" s="210" t="n">
        <v>0.85</v>
      </c>
      <c r="D16" s="196"/>
      <c r="E16" s="205"/>
      <c r="F16" s="206" t="n">
        <v>0.35</v>
      </c>
      <c r="G16" s="207" t="n">
        <f aca="false">(G$10*$C$11*$C$12*(1+$F16))-($C$11*$C$12)</f>
        <v>253.750000000004</v>
      </c>
      <c r="H16" s="207" t="n">
        <f aca="false">(H$10*$C$11*$C$12*(1+$F16))-($C$11*$C$12)</f>
        <v>1624</v>
      </c>
      <c r="I16" s="207" t="n">
        <f aca="false">(I$10*$C$11*$C$12*(1+$F16))-($C$11*$C$12)</f>
        <v>2994.25</v>
      </c>
      <c r="J16" s="207" t="n">
        <f aca="false">(J$10*$C$11*$C$12*(1+$F16))-($C$11*$C$12)</f>
        <v>4364.5</v>
      </c>
      <c r="K16" s="207" t="n">
        <f aca="false">(K$10*$C$11*$C$12*(1+$F16))-($C$11*$C$12)</f>
        <v>5734.75</v>
      </c>
      <c r="L16" s="207" t="n">
        <f aca="false">(L$10*$C$11*$C$12*(1+$F16))-($C$11*$C$12)</f>
        <v>7105</v>
      </c>
    </row>
    <row r="17" customFormat="false" ht="12.75" hidden="false" customHeight="false" outlineLevel="0" collapsed="false">
      <c r="B17" s="211"/>
      <c r="C17" s="212"/>
      <c r="D17" s="196"/>
      <c r="E17" s="196"/>
      <c r="F17" s="196"/>
      <c r="G17" s="196"/>
      <c r="H17" s="196"/>
      <c r="I17" s="196"/>
      <c r="J17" s="196"/>
      <c r="K17" s="196"/>
      <c r="L17" s="196"/>
    </row>
    <row r="18" customFormat="false" ht="12.75" hidden="false" customHeight="false" outlineLevel="0" collapsed="false">
      <c r="B18" s="213" t="s">
        <v>216</v>
      </c>
      <c r="C18" s="213"/>
      <c r="D18" s="196"/>
      <c r="E18" s="214"/>
      <c r="F18" s="196"/>
      <c r="G18" s="196"/>
      <c r="H18" s="196"/>
      <c r="I18" s="196"/>
      <c r="J18" s="196"/>
      <c r="K18" s="196"/>
      <c r="L18" s="196"/>
    </row>
    <row r="19" customFormat="false" ht="12.75" hidden="false" customHeight="false" outlineLevel="0" collapsed="false">
      <c r="B19" s="203" t="s">
        <v>217</v>
      </c>
      <c r="C19" s="215" t="n">
        <f aca="false">C12*C11</f>
        <v>20300</v>
      </c>
      <c r="D19" s="196"/>
      <c r="E19" s="196"/>
      <c r="F19" s="196"/>
      <c r="G19" s="196"/>
      <c r="H19" s="196"/>
      <c r="I19" s="196"/>
      <c r="J19" s="196"/>
      <c r="K19" s="196"/>
      <c r="L19" s="196"/>
    </row>
    <row r="20" customFormat="false" ht="12.75" hidden="false" customHeight="false" outlineLevel="0" collapsed="false">
      <c r="B20" s="203" t="s">
        <v>218</v>
      </c>
      <c r="C20" s="208" t="n">
        <f aca="false">C19*C16*(1+C15)</f>
        <v>22431.5</v>
      </c>
    </row>
    <row r="21" customFormat="false" ht="13.5" hidden="false" customHeight="false" outlineLevel="0" collapsed="false">
      <c r="B21" s="216" t="s">
        <v>219</v>
      </c>
      <c r="C21" s="217" t="n">
        <f aca="false">C20-C19</f>
        <v>2131.5</v>
      </c>
    </row>
  </sheetData>
  <mergeCells count="6">
    <mergeCell ref="B7:C8"/>
    <mergeCell ref="G9:L9"/>
    <mergeCell ref="B10:C10"/>
    <mergeCell ref="E11:E16"/>
    <mergeCell ref="B14:C14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0" t="s">
        <v>220</v>
      </c>
    </row>
    <row r="3" customFormat="false" ht="12.75" hidden="false" customHeight="false" outlineLevel="0" collapsed="false">
      <c r="B3" s="0" t="s">
        <v>221</v>
      </c>
    </row>
    <row r="4" customFormat="false" ht="12.75" hidden="false" customHeight="false" outlineLevel="0" collapsed="false">
      <c r="B4" s="0" t="s">
        <v>222</v>
      </c>
    </row>
    <row r="5" customFormat="false" ht="12.75" hidden="false" customHeight="false" outlineLevel="0" collapsed="false">
      <c r="B5" s="0" t="s">
        <v>223</v>
      </c>
    </row>
    <row r="6" customFormat="false" ht="13.5" hidden="false" customHeight="false" outlineLevel="0" collapsed="false">
      <c r="A6" s="218"/>
      <c r="B6" s="218" t="s">
        <v>224</v>
      </c>
      <c r="C6" s="218"/>
      <c r="D6" s="218"/>
      <c r="E6" s="218"/>
      <c r="F6" s="218"/>
      <c r="G6" s="218"/>
    </row>
    <row r="8" customFormat="false" ht="15" hidden="false" customHeight="false" outlineLevel="0" collapsed="false">
      <c r="B8" s="219" t="s">
        <v>225</v>
      </c>
      <c r="C8" s="219" t="s">
        <v>226</v>
      </c>
      <c r="D8" s="219" t="s">
        <v>227</v>
      </c>
      <c r="E8" s="219" t="s">
        <v>228</v>
      </c>
      <c r="F8" s="219" t="s">
        <v>229</v>
      </c>
      <c r="G8" s="219" t="s">
        <v>230</v>
      </c>
    </row>
    <row r="9" customFormat="false" ht="12.75" hidden="false" customHeight="false" outlineLevel="0" collapsed="false">
      <c r="B9" s="220" t="s">
        <v>231</v>
      </c>
      <c r="C9" s="221" t="s">
        <v>232</v>
      </c>
      <c r="D9" s="222" t="n">
        <v>5000</v>
      </c>
      <c r="E9" s="223" t="n">
        <v>39173</v>
      </c>
      <c r="F9" s="223" t="n">
        <v>39207</v>
      </c>
      <c r="G9" s="224" t="n">
        <f aca="false">TerminSplaty-Zaksiegowanie</f>
        <v>-34</v>
      </c>
    </row>
    <row r="10" customFormat="false" ht="12.75" hidden="false" customHeight="false" outlineLevel="0" collapsed="false">
      <c r="B10" s="220" t="s">
        <v>233</v>
      </c>
      <c r="C10" s="221" t="s">
        <v>234</v>
      </c>
      <c r="D10" s="222" t="n">
        <v>450</v>
      </c>
      <c r="E10" s="223" t="n">
        <v>39191</v>
      </c>
      <c r="F10" s="223" t="n">
        <v>39207</v>
      </c>
      <c r="G10" s="224" t="n">
        <f aca="false">TerminSplaty-Zaksiegowanie</f>
        <v>-16</v>
      </c>
    </row>
    <row r="11" customFormat="false" ht="12.75" hidden="false" customHeight="false" outlineLevel="0" collapsed="false">
      <c r="B11" s="220" t="s">
        <v>235</v>
      </c>
      <c r="C11" s="220" t="s">
        <v>236</v>
      </c>
      <c r="D11" s="222" t="n">
        <v>3211.56</v>
      </c>
      <c r="E11" s="223" t="n">
        <v>39200</v>
      </c>
      <c r="F11" s="223" t="n">
        <v>39207</v>
      </c>
      <c r="G11" s="224" t="n">
        <f aca="false">TerminSplaty-Zaksiegowanie</f>
        <v>-7</v>
      </c>
    </row>
    <row r="12" customFormat="false" ht="12.75" hidden="false" customHeight="false" outlineLevel="0" collapsed="false">
      <c r="B12" s="220" t="s">
        <v>237</v>
      </c>
      <c r="C12" s="221" t="s">
        <v>232</v>
      </c>
      <c r="D12" s="222" t="n">
        <v>250</v>
      </c>
      <c r="E12" s="223" t="n">
        <v>39202</v>
      </c>
      <c r="F12" s="223" t="n">
        <v>39207</v>
      </c>
      <c r="G12" s="224" t="n">
        <f aca="false">TerminSplaty-Zaksiegowanie</f>
        <v>-5</v>
      </c>
    </row>
    <row r="13" customFormat="false" ht="12.75" hidden="false" customHeight="false" outlineLevel="0" collapsed="false">
      <c r="B13" s="220" t="s">
        <v>238</v>
      </c>
      <c r="C13" s="221" t="s">
        <v>236</v>
      </c>
      <c r="D13" s="222" t="n">
        <v>125.5</v>
      </c>
      <c r="E13" s="223" t="n">
        <v>39206</v>
      </c>
      <c r="F13" s="223" t="n">
        <v>39207</v>
      </c>
      <c r="G13" s="224" t="n">
        <f aca="false">TerminSplaty-Zaksiegowanie</f>
        <v>-1</v>
      </c>
    </row>
    <row r="14" customFormat="false" ht="12.75" hidden="false" customHeight="false" outlineLevel="0" collapsed="false">
      <c r="B14" s="220" t="s">
        <v>239</v>
      </c>
      <c r="C14" s="221" t="s">
        <v>236</v>
      </c>
      <c r="D14" s="222" t="n">
        <v>3000</v>
      </c>
      <c r="E14" s="223" t="n">
        <v>39212</v>
      </c>
      <c r="F14" s="223" t="n">
        <v>39207</v>
      </c>
      <c r="G14" s="224" t="n">
        <f aca="false">TerminSplaty-Zaksiegowanie</f>
        <v>5</v>
      </c>
    </row>
    <row r="15" customFormat="false" ht="12.75" hidden="false" customHeight="false" outlineLevel="0" collapsed="false">
      <c r="B15" s="220" t="s">
        <v>240</v>
      </c>
      <c r="C15" s="220" t="s">
        <v>232</v>
      </c>
      <c r="D15" s="222" t="n">
        <v>2100</v>
      </c>
      <c r="E15" s="223" t="n">
        <v>39225</v>
      </c>
      <c r="F15" s="223" t="n">
        <v>39207</v>
      </c>
      <c r="G15" s="224" t="n">
        <f aca="false">TerminSplaty-Zaksiegowanie</f>
        <v>18</v>
      </c>
    </row>
    <row r="16" customFormat="false" ht="12.75" hidden="false" customHeight="false" outlineLevel="0" collapsed="false">
      <c r="B16" s="220" t="s">
        <v>241</v>
      </c>
      <c r="C16" s="220" t="s">
        <v>242</v>
      </c>
      <c r="D16" s="222" t="n">
        <v>335.39</v>
      </c>
      <c r="E16" s="223" t="n">
        <v>39225</v>
      </c>
      <c r="F16" s="223" t="n">
        <v>39207</v>
      </c>
      <c r="G16" s="224" t="n">
        <f aca="false">TerminSplaty-Zaksiegowanie</f>
        <v>18</v>
      </c>
    </row>
    <row r="17" customFormat="false" ht="12.75" hidden="false" customHeight="false" outlineLevel="0" collapsed="false">
      <c r="B17" s="220" t="s">
        <v>243</v>
      </c>
      <c r="C17" s="221" t="s">
        <v>236</v>
      </c>
      <c r="D17" s="222" t="n">
        <v>65</v>
      </c>
      <c r="E17" s="223" t="n">
        <v>39230</v>
      </c>
      <c r="F17" s="223" t="n">
        <v>39207</v>
      </c>
      <c r="G17" s="224" t="n">
        <f aca="false">TerminSplaty-Zaksiegowanie</f>
        <v>23</v>
      </c>
    </row>
    <row r="18" customFormat="false" ht="12.75" hidden="false" customHeight="false" outlineLevel="0" collapsed="false">
      <c r="B18" s="220" t="s">
        <v>244</v>
      </c>
      <c r="C18" s="220" t="s">
        <v>234</v>
      </c>
      <c r="D18" s="222" t="n">
        <v>250</v>
      </c>
      <c r="E18" s="223" t="n">
        <v>39232</v>
      </c>
      <c r="F18" s="223" t="n">
        <v>39207</v>
      </c>
      <c r="G18" s="224" t="n">
        <f aca="false">TerminSplaty-Zaksiegowanie</f>
        <v>25</v>
      </c>
    </row>
    <row r="19" customFormat="false" ht="15" hidden="false" customHeight="false" outlineLevel="0" collapsed="false">
      <c r="B19" s="225" t="s">
        <v>245</v>
      </c>
      <c r="C19" s="225"/>
      <c r="D19" s="226" t="n">
        <f aca="false">SUM(Kwota)</f>
        <v>14787.45</v>
      </c>
      <c r="E19" s="227" t="s">
        <v>245</v>
      </c>
      <c r="F19" s="227"/>
      <c r="G19" s="228" t="n">
        <f aca="false">SUM(Roznica)</f>
        <v>26</v>
      </c>
    </row>
    <row r="21" customFormat="false" ht="13.5" hidden="false" customHeight="false" outlineLevel="0" collapsed="false">
      <c r="B21" s="229"/>
    </row>
    <row r="22" customFormat="false" ht="12.75" hidden="false" customHeight="false" outlineLevel="0" collapsed="false">
      <c r="B22" s="230" t="n">
        <f aca="false">SUMIF(Roznica,"&gt;0",Roznica)</f>
        <v>89</v>
      </c>
      <c r="C22" s="231" t="s">
        <v>246</v>
      </c>
      <c r="D22" s="232"/>
      <c r="E22" s="232"/>
      <c r="F22" s="232"/>
      <c r="G22" s="233"/>
    </row>
    <row r="23" customFormat="false" ht="12.75" hidden="false" customHeight="false" outlineLevel="0" collapsed="false">
      <c r="B23" s="234" t="n">
        <f aca="false">SUMIF(Roznica,"&lt;0",Kwota)</f>
        <v>9037.06</v>
      </c>
      <c r="C23" s="235" t="s">
        <v>247</v>
      </c>
      <c r="D23" s="236"/>
      <c r="E23" s="236"/>
      <c r="F23" s="236"/>
      <c r="G23" s="237"/>
    </row>
    <row r="24" customFormat="false" ht="12.75" hidden="false" customHeight="false" outlineLevel="0" collapsed="false">
      <c r="B24" s="234"/>
      <c r="C24" s="236"/>
      <c r="D24" s="236"/>
      <c r="E24" s="236"/>
      <c r="F24" s="236"/>
      <c r="G24" s="237"/>
    </row>
    <row r="25" customFormat="false" ht="12.75" hidden="false" customHeight="false" outlineLevel="0" collapsed="false">
      <c r="B25" s="238" t="n">
        <f aca="false">SUMIF(Siedziba,"Warszawa",Kwota)</f>
        <v>7350</v>
      </c>
      <c r="C25" s="235" t="s">
        <v>248</v>
      </c>
      <c r="D25" s="239"/>
      <c r="E25" s="236"/>
      <c r="F25" s="236"/>
      <c r="G25" s="237"/>
    </row>
    <row r="26" customFormat="false" ht="12.75" hidden="false" customHeight="false" outlineLevel="0" collapsed="false">
      <c r="B26" s="238" t="n">
        <f aca="false">SUMIF(Siedziba,"Katowice",Kwota)+SUMIF(Siedziba,"Poznań",Kwota)</f>
        <v>6737.45</v>
      </c>
      <c r="C26" s="236" t="s">
        <v>249</v>
      </c>
      <c r="D26" s="239"/>
      <c r="E26" s="236"/>
      <c r="F26" s="236"/>
      <c r="G26" s="237"/>
    </row>
    <row r="27" customFormat="false" ht="12.75" hidden="false" customHeight="false" outlineLevel="0" collapsed="false">
      <c r="B27" s="240" t="n">
        <f aca="false">SUM(Kwota)-SUMIF(Siedziba,"Warszawa",Kwota)</f>
        <v>7437.45</v>
      </c>
      <c r="C27" s="241" t="s">
        <v>250</v>
      </c>
      <c r="D27" s="242"/>
      <c r="E27" s="242"/>
      <c r="F27" s="242"/>
      <c r="G27" s="243"/>
    </row>
  </sheetData>
  <mergeCells count="2">
    <mergeCell ref="B19:C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6" min="6" style="0" width="12.99"/>
  </cols>
  <sheetData>
    <row r="2" customFormat="false" ht="12.75" hidden="false" customHeight="false" outlineLevel="0" collapsed="false">
      <c r="B2" s="244"/>
      <c r="C2" s="245" t="s">
        <v>251</v>
      </c>
      <c r="D2" s="244"/>
      <c r="E2" s="244"/>
      <c r="F2" s="244"/>
      <c r="G2" s="244"/>
      <c r="H2" s="244"/>
      <c r="I2" s="244"/>
    </row>
    <row r="3" customFormat="false" ht="12.75" hidden="false" customHeight="false" outlineLevel="0" collapsed="false">
      <c r="B3" s="244"/>
      <c r="C3" s="245" t="s">
        <v>252</v>
      </c>
      <c r="D3" s="244"/>
      <c r="E3" s="244"/>
      <c r="F3" s="244"/>
      <c r="G3" s="244"/>
      <c r="H3" s="244"/>
      <c r="I3" s="244"/>
    </row>
    <row r="4" customFormat="false" ht="13.5" hidden="false" customHeight="false" outlineLevel="0" collapsed="false">
      <c r="B4" s="244"/>
      <c r="C4" s="246"/>
      <c r="D4" s="244"/>
      <c r="E4" s="244"/>
      <c r="F4" s="244"/>
      <c r="G4" s="244"/>
      <c r="H4" s="244"/>
      <c r="I4" s="244"/>
    </row>
    <row r="5" customFormat="false" ht="34.5" hidden="false" customHeight="false" outlineLevel="0" collapsed="false">
      <c r="B5" s="247" t="s">
        <v>253</v>
      </c>
      <c r="C5" s="248" t="s">
        <v>254</v>
      </c>
      <c r="D5" s="249" t="s">
        <v>255</v>
      </c>
      <c r="E5" s="244"/>
      <c r="F5" s="247" t="s">
        <v>253</v>
      </c>
      <c r="G5" s="249" t="s">
        <v>256</v>
      </c>
      <c r="H5" s="247" t="s">
        <v>254</v>
      </c>
      <c r="I5" s="249" t="s">
        <v>256</v>
      </c>
    </row>
    <row r="6" customFormat="false" ht="12.75" hidden="false" customHeight="false" outlineLevel="0" collapsed="false">
      <c r="B6" s="250" t="s">
        <v>257</v>
      </c>
      <c r="C6" s="251" t="s">
        <v>258</v>
      </c>
      <c r="D6" s="252" t="n">
        <v>1</v>
      </c>
      <c r="E6" s="244"/>
      <c r="F6" s="250" t="s">
        <v>259</v>
      </c>
      <c r="G6" s="253" t="n">
        <f aca="false">SUMIF($B$6:$B$86,F6,$D$6:$D$86)</f>
        <v>12</v>
      </c>
      <c r="H6" s="250" t="s">
        <v>260</v>
      </c>
      <c r="I6" s="253" t="n">
        <f aca="false">SUMIF($C$6:$C$86,H6,$D$6:$D$86)</f>
        <v>41</v>
      </c>
    </row>
    <row r="7" customFormat="false" ht="12.75" hidden="false" customHeight="false" outlineLevel="0" collapsed="false">
      <c r="B7" s="250" t="s">
        <v>259</v>
      </c>
      <c r="C7" s="251" t="s">
        <v>261</v>
      </c>
      <c r="D7" s="252" t="n">
        <v>2</v>
      </c>
      <c r="E7" s="244"/>
      <c r="F7" s="250" t="s">
        <v>262</v>
      </c>
      <c r="G7" s="253" t="n">
        <f aca="false">SUMIF($B$6:$B$86,F7,$D$6:$D$86)</f>
        <v>16</v>
      </c>
      <c r="H7" s="250" t="s">
        <v>258</v>
      </c>
      <c r="I7" s="253" t="n">
        <f aca="false">SUMIF($C$6:$C$86,H7,$D$6:$D$86)</f>
        <v>34</v>
      </c>
    </row>
    <row r="8" customFormat="false" ht="12.75" hidden="false" customHeight="false" outlineLevel="0" collapsed="false">
      <c r="B8" s="250" t="s">
        <v>263</v>
      </c>
      <c r="C8" s="251" t="s">
        <v>264</v>
      </c>
      <c r="D8" s="252" t="n">
        <v>0</v>
      </c>
      <c r="E8" s="244"/>
      <c r="F8" s="250" t="s">
        <v>265</v>
      </c>
      <c r="G8" s="253" t="n">
        <f aca="false">SUMIF($B$6:$B$86,F8,$D$6:$D$86)</f>
        <v>14</v>
      </c>
      <c r="H8" s="250" t="s">
        <v>261</v>
      </c>
      <c r="I8" s="253" t="n">
        <f aca="false">SUMIF($C$6:$C$86,H8,$D$6:$D$86)</f>
        <v>28</v>
      </c>
    </row>
    <row r="9" customFormat="false" ht="12.75" hidden="false" customHeight="false" outlineLevel="0" collapsed="false">
      <c r="B9" s="250" t="s">
        <v>266</v>
      </c>
      <c r="C9" s="251" t="s">
        <v>260</v>
      </c>
      <c r="D9" s="252" t="n">
        <v>3</v>
      </c>
      <c r="E9" s="244"/>
      <c r="F9" s="250" t="s">
        <v>267</v>
      </c>
      <c r="G9" s="253" t="n">
        <f aca="false">SUMIF($B$6:$B$86,F9,$D$6:$D$86)</f>
        <v>19</v>
      </c>
      <c r="H9" s="250" t="s">
        <v>268</v>
      </c>
      <c r="I9" s="253" t="n">
        <f aca="false">SUMIF($C$6:$C$86,H9,$D$6:$D$86)</f>
        <v>28</v>
      </c>
    </row>
    <row r="10" customFormat="false" ht="13.5" hidden="false" customHeight="false" outlineLevel="0" collapsed="false">
      <c r="B10" s="250" t="s">
        <v>269</v>
      </c>
      <c r="C10" s="251" t="s">
        <v>268</v>
      </c>
      <c r="D10" s="252" t="n">
        <v>4</v>
      </c>
      <c r="E10" s="244"/>
      <c r="F10" s="250" t="s">
        <v>270</v>
      </c>
      <c r="G10" s="253" t="n">
        <f aca="false">SUMIF($B$6:$B$86,F10,$D$6:$D$86)</f>
        <v>14</v>
      </c>
      <c r="H10" s="254" t="s">
        <v>264</v>
      </c>
      <c r="I10" s="253" t="n">
        <f aca="false">SUMIF($C$6:$C$86,H10,$D$6:$D$86)</f>
        <v>29</v>
      </c>
    </row>
    <row r="11" customFormat="false" ht="13.5" hidden="false" customHeight="false" outlineLevel="0" collapsed="false">
      <c r="B11" s="250" t="s">
        <v>270</v>
      </c>
      <c r="C11" s="251" t="s">
        <v>264</v>
      </c>
      <c r="D11" s="252" t="n">
        <v>1</v>
      </c>
      <c r="E11" s="244"/>
      <c r="F11" s="250" t="s">
        <v>257</v>
      </c>
      <c r="G11" s="253" t="n">
        <f aca="false">SUMIF($B$6:$B$86,F11,$D$6:$D$86)</f>
        <v>15</v>
      </c>
      <c r="H11" s="244"/>
      <c r="I11" s="244"/>
    </row>
    <row r="12" customFormat="false" ht="12.75" hidden="false" customHeight="false" outlineLevel="0" collapsed="false">
      <c r="B12" s="250" t="s">
        <v>267</v>
      </c>
      <c r="C12" s="251" t="s">
        <v>258</v>
      </c>
      <c r="D12" s="252" t="n">
        <v>0</v>
      </c>
      <c r="E12" s="244"/>
      <c r="F12" s="250" t="s">
        <v>263</v>
      </c>
      <c r="G12" s="253" t="n">
        <f aca="false">SUMIF($B$6:$B$86,F12,$D$6:$D$86)</f>
        <v>15</v>
      </c>
      <c r="H12" s="244"/>
      <c r="I12" s="244"/>
    </row>
    <row r="13" customFormat="false" ht="12.75" hidden="false" customHeight="false" outlineLevel="0" collapsed="false">
      <c r="B13" s="250" t="s">
        <v>262</v>
      </c>
      <c r="C13" s="251" t="s">
        <v>261</v>
      </c>
      <c r="D13" s="252" t="n">
        <v>4</v>
      </c>
      <c r="E13" s="244"/>
      <c r="F13" s="250" t="s">
        <v>271</v>
      </c>
      <c r="G13" s="253" t="n">
        <f aca="false">SUMIF($B$6:$B$86,F13,$D$6:$D$86)</f>
        <v>18</v>
      </c>
      <c r="H13" s="244"/>
      <c r="I13" s="244"/>
    </row>
    <row r="14" customFormat="false" ht="12.75" hidden="false" customHeight="false" outlineLevel="0" collapsed="false">
      <c r="B14" s="250" t="s">
        <v>271</v>
      </c>
      <c r="C14" s="251" t="s">
        <v>268</v>
      </c>
      <c r="D14" s="252" t="n">
        <v>2</v>
      </c>
      <c r="E14" s="244"/>
      <c r="F14" s="250" t="s">
        <v>269</v>
      </c>
      <c r="G14" s="253" t="n">
        <f aca="false">SUMIF($B$6:$B$86,F14,$D$6:$D$86)</f>
        <v>10</v>
      </c>
      <c r="H14" s="244"/>
      <c r="I14" s="244"/>
    </row>
    <row r="15" customFormat="false" ht="13.5" hidden="false" customHeight="false" outlineLevel="0" collapsed="false">
      <c r="B15" s="250" t="s">
        <v>265</v>
      </c>
      <c r="C15" s="251" t="s">
        <v>260</v>
      </c>
      <c r="D15" s="252" t="n">
        <v>1</v>
      </c>
      <c r="E15" s="244"/>
      <c r="F15" s="254" t="s">
        <v>266</v>
      </c>
      <c r="G15" s="253" t="n">
        <f aca="false">SUMIF($B$6:$B$86,F15,$D$6:$D$86)</f>
        <v>27</v>
      </c>
      <c r="H15" s="244"/>
      <c r="I15" s="244"/>
    </row>
    <row r="16" customFormat="false" ht="13.5" hidden="false" customHeight="false" outlineLevel="0" collapsed="false">
      <c r="B16" s="250" t="s">
        <v>259</v>
      </c>
      <c r="C16" s="251" t="s">
        <v>261</v>
      </c>
      <c r="D16" s="252" t="n">
        <v>0</v>
      </c>
      <c r="E16" s="244"/>
      <c r="F16" s="244"/>
      <c r="G16" s="244"/>
      <c r="H16" s="244"/>
      <c r="I16" s="244"/>
    </row>
    <row r="17" customFormat="false" ht="12.75" hidden="false" customHeight="false" outlineLevel="0" collapsed="false">
      <c r="B17" s="250" t="s">
        <v>263</v>
      </c>
      <c r="C17" s="251" t="s">
        <v>264</v>
      </c>
      <c r="D17" s="252" t="n">
        <v>4</v>
      </c>
      <c r="E17" s="244"/>
      <c r="F17" s="244"/>
      <c r="G17" s="244"/>
      <c r="H17" s="244"/>
      <c r="I17" s="244"/>
    </row>
    <row r="18" customFormat="false" ht="12.75" hidden="false" customHeight="false" outlineLevel="0" collapsed="false">
      <c r="B18" s="250" t="s">
        <v>257</v>
      </c>
      <c r="C18" s="251" t="s">
        <v>258</v>
      </c>
      <c r="D18" s="252" t="n">
        <v>3</v>
      </c>
      <c r="E18" s="244"/>
      <c r="F18" s="244"/>
      <c r="G18" s="244"/>
      <c r="H18" s="244"/>
      <c r="I18" s="244"/>
    </row>
    <row r="19" customFormat="false" ht="12.75" hidden="false" customHeight="false" outlineLevel="0" collapsed="false">
      <c r="B19" s="250" t="s">
        <v>259</v>
      </c>
      <c r="C19" s="251" t="s">
        <v>261</v>
      </c>
      <c r="D19" s="252" t="n">
        <v>1</v>
      </c>
      <c r="E19" s="244"/>
      <c r="F19" s="244"/>
      <c r="G19" s="244"/>
      <c r="H19" s="244"/>
      <c r="I19" s="244"/>
    </row>
    <row r="20" customFormat="false" ht="12.75" hidden="false" customHeight="false" outlineLevel="0" collapsed="false">
      <c r="B20" s="250" t="s">
        <v>271</v>
      </c>
      <c r="C20" s="251" t="s">
        <v>268</v>
      </c>
      <c r="D20" s="252" t="n">
        <v>2</v>
      </c>
      <c r="E20" s="244"/>
      <c r="F20" s="244"/>
      <c r="G20" s="244"/>
      <c r="H20" s="244"/>
      <c r="I20" s="244"/>
    </row>
    <row r="21" customFormat="false" ht="12.75" hidden="false" customHeight="false" outlineLevel="0" collapsed="false">
      <c r="B21" s="250" t="s">
        <v>265</v>
      </c>
      <c r="C21" s="251" t="s">
        <v>260</v>
      </c>
      <c r="D21" s="252" t="n">
        <v>3</v>
      </c>
      <c r="E21" s="244"/>
      <c r="F21" s="244"/>
      <c r="G21" s="244"/>
      <c r="H21" s="244"/>
      <c r="I21" s="244"/>
    </row>
    <row r="22" customFormat="false" ht="12.75" hidden="false" customHeight="false" outlineLevel="0" collapsed="false">
      <c r="B22" s="250" t="s">
        <v>262</v>
      </c>
      <c r="C22" s="251" t="s">
        <v>261</v>
      </c>
      <c r="D22" s="252" t="n">
        <v>0</v>
      </c>
      <c r="E22" s="244"/>
      <c r="F22" s="244"/>
      <c r="G22" s="244"/>
      <c r="H22" s="244"/>
      <c r="I22" s="244"/>
    </row>
    <row r="23" customFormat="false" ht="12.75" hidden="false" customHeight="false" outlineLevel="0" collapsed="false">
      <c r="B23" s="250" t="s">
        <v>266</v>
      </c>
      <c r="C23" s="251" t="s">
        <v>260</v>
      </c>
      <c r="D23" s="252" t="n">
        <v>3</v>
      </c>
      <c r="E23" s="244"/>
      <c r="F23" s="244"/>
      <c r="G23" s="244"/>
      <c r="H23" s="244"/>
      <c r="I23" s="244"/>
    </row>
    <row r="24" customFormat="false" ht="12.75" hidden="false" customHeight="false" outlineLevel="0" collapsed="false">
      <c r="B24" s="250" t="s">
        <v>267</v>
      </c>
      <c r="C24" s="251" t="s">
        <v>258</v>
      </c>
      <c r="D24" s="252" t="n">
        <v>4</v>
      </c>
      <c r="E24" s="244"/>
      <c r="F24" s="244"/>
      <c r="G24" s="244"/>
      <c r="H24" s="244"/>
      <c r="I24" s="244"/>
    </row>
    <row r="25" customFormat="false" ht="12.75" hidden="false" customHeight="false" outlineLevel="0" collapsed="false">
      <c r="B25" s="250" t="s">
        <v>270</v>
      </c>
      <c r="C25" s="251" t="s">
        <v>264</v>
      </c>
      <c r="D25" s="252" t="n">
        <v>2</v>
      </c>
      <c r="E25" s="244"/>
      <c r="F25" s="244"/>
      <c r="G25" s="244"/>
      <c r="H25" s="244"/>
      <c r="I25" s="244"/>
    </row>
    <row r="26" customFormat="false" ht="12.75" hidden="false" customHeight="false" outlineLevel="0" collapsed="false">
      <c r="B26" s="250" t="s">
        <v>262</v>
      </c>
      <c r="C26" s="251" t="s">
        <v>261</v>
      </c>
      <c r="D26" s="252" t="n">
        <v>1</v>
      </c>
      <c r="E26" s="244"/>
      <c r="F26" s="244"/>
      <c r="G26" s="244"/>
      <c r="H26" s="244"/>
      <c r="I26" s="244"/>
    </row>
    <row r="27" customFormat="false" ht="12.75" hidden="false" customHeight="false" outlineLevel="0" collapsed="false">
      <c r="B27" s="250" t="s">
        <v>263</v>
      </c>
      <c r="C27" s="251" t="s">
        <v>264</v>
      </c>
      <c r="D27" s="252" t="n">
        <v>2</v>
      </c>
      <c r="E27" s="244"/>
      <c r="F27" s="244"/>
      <c r="G27" s="244"/>
      <c r="H27" s="244"/>
      <c r="I27" s="244"/>
    </row>
    <row r="28" customFormat="false" ht="12.75" hidden="false" customHeight="false" outlineLevel="0" collapsed="false">
      <c r="B28" s="250" t="s">
        <v>262</v>
      </c>
      <c r="C28" s="251" t="s">
        <v>261</v>
      </c>
      <c r="D28" s="252" t="n">
        <v>0</v>
      </c>
      <c r="E28" s="244"/>
      <c r="F28" s="244"/>
      <c r="G28" s="244"/>
      <c r="H28" s="244"/>
      <c r="I28" s="244"/>
    </row>
    <row r="29" customFormat="false" ht="12.75" hidden="false" customHeight="false" outlineLevel="0" collapsed="false">
      <c r="B29" s="250" t="s">
        <v>257</v>
      </c>
      <c r="C29" s="251" t="s">
        <v>258</v>
      </c>
      <c r="D29" s="252" t="n">
        <v>0</v>
      </c>
      <c r="E29" s="244"/>
      <c r="F29" s="244"/>
      <c r="G29" s="244"/>
      <c r="H29" s="244"/>
      <c r="I29" s="244"/>
    </row>
    <row r="30" customFormat="false" ht="12.75" hidden="false" customHeight="false" outlineLevel="0" collapsed="false">
      <c r="B30" s="250" t="s">
        <v>263</v>
      </c>
      <c r="C30" s="251" t="s">
        <v>264</v>
      </c>
      <c r="D30" s="252" t="n">
        <v>1</v>
      </c>
      <c r="E30" s="244"/>
      <c r="F30" s="244"/>
      <c r="G30" s="244"/>
      <c r="H30" s="244"/>
      <c r="I30" s="244"/>
    </row>
    <row r="31" customFormat="false" ht="12.75" hidden="false" customHeight="false" outlineLevel="0" collapsed="false">
      <c r="B31" s="250" t="s">
        <v>259</v>
      </c>
      <c r="C31" s="251" t="s">
        <v>261</v>
      </c>
      <c r="D31" s="252" t="n">
        <v>2</v>
      </c>
      <c r="E31" s="244"/>
      <c r="F31" s="244"/>
      <c r="G31" s="244"/>
      <c r="H31" s="244"/>
      <c r="I31" s="244"/>
    </row>
    <row r="32" customFormat="false" ht="12.75" hidden="false" customHeight="false" outlineLevel="0" collapsed="false">
      <c r="B32" s="250" t="s">
        <v>271</v>
      </c>
      <c r="C32" s="251" t="s">
        <v>268</v>
      </c>
      <c r="D32" s="252" t="n">
        <v>4</v>
      </c>
      <c r="E32" s="244"/>
      <c r="F32" s="244"/>
      <c r="G32" s="244"/>
      <c r="H32" s="244"/>
      <c r="I32" s="244"/>
    </row>
    <row r="33" customFormat="false" ht="12.75" hidden="false" customHeight="false" outlineLevel="0" collapsed="false">
      <c r="B33" s="250" t="s">
        <v>267</v>
      </c>
      <c r="C33" s="251" t="s">
        <v>258</v>
      </c>
      <c r="D33" s="252" t="n">
        <v>3</v>
      </c>
      <c r="E33" s="244"/>
      <c r="F33" s="244"/>
      <c r="G33" s="244"/>
      <c r="H33" s="244"/>
      <c r="I33" s="244"/>
    </row>
    <row r="34" customFormat="false" ht="12.75" hidden="false" customHeight="false" outlineLevel="0" collapsed="false">
      <c r="B34" s="250" t="s">
        <v>266</v>
      </c>
      <c r="C34" s="251" t="s">
        <v>260</v>
      </c>
      <c r="D34" s="252" t="n">
        <v>3</v>
      </c>
      <c r="E34" s="244"/>
      <c r="F34" s="244"/>
      <c r="G34" s="244"/>
      <c r="H34" s="244"/>
      <c r="I34" s="244"/>
    </row>
    <row r="35" customFormat="false" ht="12.75" hidden="false" customHeight="false" outlineLevel="0" collapsed="false">
      <c r="B35" s="250" t="s">
        <v>270</v>
      </c>
      <c r="C35" s="251" t="s">
        <v>264</v>
      </c>
      <c r="D35" s="252" t="n">
        <v>2</v>
      </c>
      <c r="E35" s="244"/>
      <c r="F35" s="244"/>
      <c r="G35" s="244"/>
      <c r="H35" s="244"/>
      <c r="I35" s="244"/>
    </row>
    <row r="36" customFormat="false" ht="12.75" hidden="false" customHeight="false" outlineLevel="0" collapsed="false">
      <c r="B36" s="250" t="s">
        <v>266</v>
      </c>
      <c r="C36" s="251" t="s">
        <v>260</v>
      </c>
      <c r="D36" s="252" t="n">
        <v>3</v>
      </c>
      <c r="E36" s="244"/>
      <c r="F36" s="244"/>
      <c r="G36" s="244"/>
      <c r="H36" s="244"/>
      <c r="I36" s="244"/>
    </row>
    <row r="37" customFormat="false" ht="12.75" hidden="false" customHeight="false" outlineLevel="0" collapsed="false">
      <c r="B37" s="250" t="s">
        <v>269</v>
      </c>
      <c r="C37" s="251" t="s">
        <v>268</v>
      </c>
      <c r="D37" s="252" t="n">
        <v>2</v>
      </c>
      <c r="E37" s="244"/>
      <c r="F37" s="244"/>
      <c r="G37" s="244"/>
      <c r="H37" s="244"/>
      <c r="I37" s="244"/>
    </row>
    <row r="38" customFormat="false" ht="12.75" hidden="false" customHeight="false" outlineLevel="0" collapsed="false">
      <c r="B38" s="250" t="s">
        <v>265</v>
      </c>
      <c r="C38" s="251" t="s">
        <v>260</v>
      </c>
      <c r="D38" s="252" t="n">
        <v>2</v>
      </c>
      <c r="E38" s="244"/>
      <c r="F38" s="244"/>
      <c r="G38" s="244"/>
      <c r="H38" s="244"/>
      <c r="I38" s="244"/>
    </row>
    <row r="39" customFormat="false" ht="12.75" hidden="false" customHeight="false" outlineLevel="0" collapsed="false">
      <c r="B39" s="250" t="s">
        <v>257</v>
      </c>
      <c r="C39" s="251" t="s">
        <v>258</v>
      </c>
      <c r="D39" s="252" t="n">
        <v>1</v>
      </c>
      <c r="E39" s="244"/>
      <c r="F39" s="244"/>
      <c r="G39" s="244"/>
      <c r="H39" s="244"/>
      <c r="I39" s="244"/>
    </row>
    <row r="40" customFormat="false" ht="12.75" hidden="false" customHeight="false" outlineLevel="0" collapsed="false">
      <c r="B40" s="250" t="s">
        <v>265</v>
      </c>
      <c r="C40" s="251" t="s">
        <v>260</v>
      </c>
      <c r="D40" s="252" t="n">
        <v>1</v>
      </c>
      <c r="E40" s="244"/>
      <c r="F40" s="244"/>
      <c r="G40" s="244"/>
      <c r="H40" s="244"/>
      <c r="I40" s="244"/>
    </row>
    <row r="41" customFormat="false" ht="12.75" hidden="false" customHeight="false" outlineLevel="0" collapsed="false">
      <c r="B41" s="250" t="s">
        <v>262</v>
      </c>
      <c r="C41" s="251" t="s">
        <v>261</v>
      </c>
      <c r="D41" s="252" t="n">
        <v>4</v>
      </c>
      <c r="E41" s="244"/>
      <c r="F41" s="244"/>
      <c r="G41" s="244"/>
      <c r="H41" s="244"/>
      <c r="I41" s="244"/>
    </row>
    <row r="42" customFormat="false" ht="12.75" hidden="false" customHeight="false" outlineLevel="0" collapsed="false">
      <c r="B42" s="250" t="s">
        <v>265</v>
      </c>
      <c r="C42" s="251" t="s">
        <v>260</v>
      </c>
      <c r="D42" s="252" t="n">
        <v>3</v>
      </c>
      <c r="E42" s="244"/>
      <c r="F42" s="244"/>
      <c r="G42" s="244"/>
      <c r="H42" s="244"/>
      <c r="I42" s="244"/>
    </row>
    <row r="43" customFormat="false" ht="12.75" hidden="false" customHeight="false" outlineLevel="0" collapsed="false">
      <c r="B43" s="250" t="s">
        <v>267</v>
      </c>
      <c r="C43" s="251" t="s">
        <v>258</v>
      </c>
      <c r="D43" s="252" t="n">
        <v>2</v>
      </c>
      <c r="E43" s="244"/>
      <c r="F43" s="244"/>
      <c r="G43" s="244"/>
      <c r="H43" s="244"/>
      <c r="I43" s="244"/>
    </row>
    <row r="44" customFormat="false" ht="12.75" hidden="false" customHeight="false" outlineLevel="0" collapsed="false">
      <c r="B44" s="250" t="s">
        <v>262</v>
      </c>
      <c r="C44" s="251" t="s">
        <v>261</v>
      </c>
      <c r="D44" s="252" t="n">
        <v>3</v>
      </c>
      <c r="E44" s="244"/>
      <c r="F44" s="244"/>
      <c r="G44" s="244"/>
      <c r="H44" s="244"/>
      <c r="I44" s="244"/>
    </row>
    <row r="45" customFormat="false" ht="12.75" hidden="false" customHeight="false" outlineLevel="0" collapsed="false">
      <c r="B45" s="250" t="s">
        <v>269</v>
      </c>
      <c r="C45" s="251" t="s">
        <v>268</v>
      </c>
      <c r="D45" s="252" t="n">
        <v>1</v>
      </c>
      <c r="E45" s="244"/>
      <c r="F45" s="244"/>
      <c r="G45" s="244"/>
      <c r="H45" s="244"/>
      <c r="I45" s="244"/>
    </row>
    <row r="46" customFormat="false" ht="12.75" hidden="false" customHeight="false" outlineLevel="0" collapsed="false">
      <c r="B46" s="250" t="s">
        <v>271</v>
      </c>
      <c r="C46" s="251" t="s">
        <v>268</v>
      </c>
      <c r="D46" s="252" t="n">
        <v>2</v>
      </c>
      <c r="E46" s="244"/>
      <c r="F46" s="244"/>
      <c r="G46" s="244"/>
      <c r="H46" s="244"/>
      <c r="I46" s="244"/>
    </row>
    <row r="47" customFormat="false" ht="12.75" hidden="false" customHeight="false" outlineLevel="0" collapsed="false">
      <c r="B47" s="250" t="s">
        <v>267</v>
      </c>
      <c r="C47" s="251" t="s">
        <v>258</v>
      </c>
      <c r="D47" s="252" t="n">
        <v>2</v>
      </c>
      <c r="E47" s="244"/>
      <c r="F47" s="244"/>
      <c r="G47" s="244"/>
      <c r="H47" s="244"/>
      <c r="I47" s="244"/>
    </row>
    <row r="48" customFormat="false" ht="12.75" hidden="false" customHeight="false" outlineLevel="0" collapsed="false">
      <c r="B48" s="250" t="s">
        <v>266</v>
      </c>
      <c r="C48" s="251" t="s">
        <v>260</v>
      </c>
      <c r="D48" s="252" t="n">
        <v>3</v>
      </c>
      <c r="E48" s="244"/>
      <c r="F48" s="244"/>
      <c r="G48" s="244"/>
      <c r="H48" s="244"/>
      <c r="I48" s="244"/>
    </row>
    <row r="49" customFormat="false" ht="12.75" hidden="false" customHeight="false" outlineLevel="0" collapsed="false">
      <c r="B49" s="250" t="s">
        <v>270</v>
      </c>
      <c r="C49" s="251" t="s">
        <v>264</v>
      </c>
      <c r="D49" s="252" t="n">
        <v>1</v>
      </c>
      <c r="E49" s="244"/>
      <c r="F49" s="244"/>
      <c r="G49" s="244"/>
      <c r="H49" s="244"/>
      <c r="I49" s="244"/>
    </row>
    <row r="50" customFormat="false" ht="12.75" hidden="false" customHeight="false" outlineLevel="0" collapsed="false">
      <c r="B50" s="250" t="s">
        <v>266</v>
      </c>
      <c r="C50" s="251" t="s">
        <v>260</v>
      </c>
      <c r="D50" s="252" t="n">
        <v>1</v>
      </c>
      <c r="E50" s="244"/>
      <c r="F50" s="244"/>
      <c r="G50" s="244"/>
      <c r="H50" s="244"/>
      <c r="I50" s="244"/>
    </row>
    <row r="51" customFormat="false" ht="12.75" hidden="false" customHeight="false" outlineLevel="0" collapsed="false">
      <c r="B51" s="250" t="s">
        <v>269</v>
      </c>
      <c r="C51" s="251" t="s">
        <v>268</v>
      </c>
      <c r="D51" s="252" t="n">
        <v>0</v>
      </c>
      <c r="E51" s="244"/>
      <c r="F51" s="244"/>
      <c r="G51" s="244"/>
      <c r="H51" s="244"/>
      <c r="I51" s="244"/>
    </row>
    <row r="52" customFormat="false" ht="12.75" hidden="false" customHeight="false" outlineLevel="0" collapsed="false">
      <c r="B52" s="250" t="s">
        <v>257</v>
      </c>
      <c r="C52" s="251" t="s">
        <v>258</v>
      </c>
      <c r="D52" s="252" t="n">
        <v>4</v>
      </c>
      <c r="E52" s="244"/>
      <c r="F52" s="244"/>
      <c r="G52" s="244"/>
      <c r="H52" s="244"/>
      <c r="I52" s="244"/>
    </row>
    <row r="53" customFormat="false" ht="12.75" hidden="false" customHeight="false" outlineLevel="0" collapsed="false">
      <c r="B53" s="250" t="s">
        <v>259</v>
      </c>
      <c r="C53" s="251" t="s">
        <v>261</v>
      </c>
      <c r="D53" s="252" t="n">
        <v>2</v>
      </c>
      <c r="E53" s="244"/>
      <c r="F53" s="244"/>
      <c r="G53" s="244"/>
      <c r="H53" s="244"/>
      <c r="I53" s="244"/>
    </row>
    <row r="54" customFormat="false" ht="12.75" hidden="false" customHeight="false" outlineLevel="0" collapsed="false">
      <c r="B54" s="250" t="s">
        <v>263</v>
      </c>
      <c r="C54" s="251" t="s">
        <v>264</v>
      </c>
      <c r="D54" s="252" t="n">
        <v>2</v>
      </c>
      <c r="E54" s="244"/>
      <c r="F54" s="244"/>
      <c r="G54" s="244"/>
      <c r="H54" s="244"/>
      <c r="I54" s="244"/>
    </row>
    <row r="55" customFormat="false" ht="12.75" hidden="false" customHeight="false" outlineLevel="0" collapsed="false">
      <c r="B55" s="250" t="s">
        <v>266</v>
      </c>
      <c r="C55" s="251" t="s">
        <v>260</v>
      </c>
      <c r="D55" s="252" t="n">
        <v>3</v>
      </c>
      <c r="E55" s="244"/>
      <c r="F55" s="244"/>
      <c r="G55" s="244"/>
      <c r="H55" s="244"/>
      <c r="I55" s="244"/>
    </row>
    <row r="56" customFormat="false" ht="12.75" hidden="false" customHeight="false" outlineLevel="0" collapsed="false">
      <c r="B56" s="250" t="s">
        <v>269</v>
      </c>
      <c r="C56" s="251" t="s">
        <v>268</v>
      </c>
      <c r="D56" s="252" t="n">
        <v>3</v>
      </c>
      <c r="E56" s="244"/>
      <c r="F56" s="244"/>
      <c r="G56" s="244"/>
      <c r="H56" s="244"/>
      <c r="I56" s="244"/>
    </row>
    <row r="57" customFormat="false" ht="12.75" hidden="false" customHeight="false" outlineLevel="0" collapsed="false">
      <c r="B57" s="250" t="s">
        <v>270</v>
      </c>
      <c r="C57" s="251" t="s">
        <v>264</v>
      </c>
      <c r="D57" s="252" t="n">
        <v>4</v>
      </c>
      <c r="E57" s="244"/>
      <c r="F57" s="244"/>
      <c r="G57" s="244"/>
      <c r="H57" s="244"/>
      <c r="I57" s="244"/>
    </row>
    <row r="58" customFormat="false" ht="12.75" hidden="false" customHeight="false" outlineLevel="0" collapsed="false">
      <c r="B58" s="250" t="s">
        <v>267</v>
      </c>
      <c r="C58" s="251" t="s">
        <v>258</v>
      </c>
      <c r="D58" s="252" t="n">
        <v>2</v>
      </c>
      <c r="E58" s="244"/>
      <c r="F58" s="244"/>
      <c r="G58" s="244"/>
      <c r="H58" s="244"/>
      <c r="I58" s="244"/>
    </row>
    <row r="59" customFormat="false" ht="12.75" hidden="false" customHeight="false" outlineLevel="0" collapsed="false">
      <c r="B59" s="250" t="s">
        <v>262</v>
      </c>
      <c r="C59" s="251" t="s">
        <v>261</v>
      </c>
      <c r="D59" s="252" t="n">
        <v>2</v>
      </c>
      <c r="E59" s="244"/>
      <c r="F59" s="244"/>
      <c r="G59" s="244"/>
      <c r="H59" s="244"/>
      <c r="I59" s="244"/>
    </row>
    <row r="60" customFormat="false" ht="12.75" hidden="false" customHeight="false" outlineLevel="0" collapsed="false">
      <c r="B60" s="250" t="s">
        <v>271</v>
      </c>
      <c r="C60" s="251" t="s">
        <v>268</v>
      </c>
      <c r="D60" s="252" t="n">
        <v>3</v>
      </c>
      <c r="E60" s="244"/>
      <c r="F60" s="244"/>
      <c r="G60" s="244"/>
      <c r="H60" s="244"/>
      <c r="I60" s="244"/>
    </row>
    <row r="61" customFormat="false" ht="12.75" hidden="false" customHeight="false" outlineLevel="0" collapsed="false">
      <c r="B61" s="250" t="s">
        <v>265</v>
      </c>
      <c r="C61" s="251" t="s">
        <v>260</v>
      </c>
      <c r="D61" s="252" t="n">
        <v>1</v>
      </c>
      <c r="E61" s="244"/>
      <c r="F61" s="244"/>
      <c r="G61" s="244"/>
      <c r="H61" s="244"/>
      <c r="I61" s="244"/>
    </row>
    <row r="62" customFormat="false" ht="12.75" hidden="false" customHeight="false" outlineLevel="0" collapsed="false">
      <c r="B62" s="250" t="s">
        <v>266</v>
      </c>
      <c r="C62" s="251" t="s">
        <v>260</v>
      </c>
      <c r="D62" s="252" t="n">
        <v>2</v>
      </c>
      <c r="E62" s="244"/>
      <c r="F62" s="244"/>
      <c r="G62" s="244"/>
      <c r="H62" s="244"/>
      <c r="I62" s="244"/>
    </row>
    <row r="63" customFormat="false" ht="12.75" hidden="false" customHeight="false" outlineLevel="0" collapsed="false">
      <c r="B63" s="250" t="s">
        <v>269</v>
      </c>
      <c r="C63" s="251" t="s">
        <v>268</v>
      </c>
      <c r="D63" s="252" t="n">
        <v>0</v>
      </c>
      <c r="E63" s="244"/>
      <c r="F63" s="244"/>
      <c r="G63" s="244"/>
      <c r="H63" s="244"/>
      <c r="I63" s="244"/>
    </row>
    <row r="64" customFormat="false" ht="12.75" hidden="false" customHeight="false" outlineLevel="0" collapsed="false">
      <c r="B64" s="250" t="s">
        <v>257</v>
      </c>
      <c r="C64" s="251" t="s">
        <v>258</v>
      </c>
      <c r="D64" s="252" t="n">
        <v>3</v>
      </c>
      <c r="E64" s="244"/>
      <c r="F64" s="244"/>
      <c r="G64" s="244"/>
      <c r="H64" s="244"/>
      <c r="I64" s="244"/>
    </row>
    <row r="65" customFormat="false" ht="12.75" hidden="false" customHeight="false" outlineLevel="0" collapsed="false">
      <c r="B65" s="250" t="s">
        <v>259</v>
      </c>
      <c r="C65" s="251" t="s">
        <v>261</v>
      </c>
      <c r="D65" s="252" t="n">
        <v>2</v>
      </c>
      <c r="E65" s="244"/>
      <c r="F65" s="244"/>
      <c r="G65" s="244"/>
      <c r="H65" s="244"/>
      <c r="I65" s="244"/>
    </row>
    <row r="66" customFormat="false" ht="12.75" hidden="false" customHeight="false" outlineLevel="0" collapsed="false">
      <c r="B66" s="250" t="s">
        <v>263</v>
      </c>
      <c r="C66" s="251" t="s">
        <v>264</v>
      </c>
      <c r="D66" s="252" t="n">
        <v>2</v>
      </c>
      <c r="E66" s="244"/>
      <c r="F66" s="244"/>
      <c r="G66" s="244"/>
      <c r="H66" s="244"/>
      <c r="I66" s="244"/>
    </row>
    <row r="67" customFormat="false" ht="12.75" hidden="false" customHeight="false" outlineLevel="0" collapsed="false">
      <c r="B67" s="250" t="s">
        <v>262</v>
      </c>
      <c r="C67" s="251" t="s">
        <v>261</v>
      </c>
      <c r="D67" s="252" t="n">
        <v>1</v>
      </c>
      <c r="E67" s="244"/>
      <c r="F67" s="244"/>
      <c r="G67" s="244"/>
      <c r="H67" s="244"/>
      <c r="I67" s="244"/>
    </row>
    <row r="68" customFormat="false" ht="12.75" hidden="false" customHeight="false" outlineLevel="0" collapsed="false">
      <c r="B68" s="250" t="s">
        <v>271</v>
      </c>
      <c r="C68" s="251" t="s">
        <v>268</v>
      </c>
      <c r="D68" s="252" t="n">
        <v>4</v>
      </c>
      <c r="E68" s="244"/>
      <c r="F68" s="244"/>
      <c r="G68" s="244"/>
      <c r="H68" s="244"/>
      <c r="I68" s="244"/>
    </row>
    <row r="69" customFormat="false" ht="12.75" hidden="false" customHeight="false" outlineLevel="0" collapsed="false">
      <c r="B69" s="250" t="s">
        <v>265</v>
      </c>
      <c r="C69" s="251" t="s">
        <v>260</v>
      </c>
      <c r="D69" s="252" t="n">
        <v>3</v>
      </c>
      <c r="E69" s="244"/>
      <c r="F69" s="244"/>
      <c r="G69" s="244"/>
      <c r="H69" s="244"/>
      <c r="I69" s="244"/>
    </row>
    <row r="70" customFormat="false" ht="12.75" hidden="false" customHeight="false" outlineLevel="0" collapsed="false">
      <c r="B70" s="250" t="s">
        <v>270</v>
      </c>
      <c r="C70" s="251" t="s">
        <v>264</v>
      </c>
      <c r="D70" s="252" t="n">
        <v>1</v>
      </c>
      <c r="E70" s="244"/>
      <c r="F70" s="244"/>
      <c r="G70" s="244"/>
      <c r="H70" s="244"/>
      <c r="I70" s="244"/>
    </row>
    <row r="71" customFormat="false" ht="12.75" hidden="false" customHeight="false" outlineLevel="0" collapsed="false">
      <c r="B71" s="250" t="s">
        <v>267</v>
      </c>
      <c r="C71" s="251" t="s">
        <v>258</v>
      </c>
      <c r="D71" s="252" t="n">
        <v>2</v>
      </c>
      <c r="E71" s="244"/>
      <c r="F71" s="244"/>
      <c r="G71" s="244"/>
      <c r="H71" s="244"/>
      <c r="I71" s="244"/>
    </row>
    <row r="72" customFormat="false" ht="12.75" hidden="false" customHeight="false" outlineLevel="0" collapsed="false">
      <c r="B72" s="250" t="s">
        <v>266</v>
      </c>
      <c r="C72" s="251" t="s">
        <v>260</v>
      </c>
      <c r="D72" s="252" t="n">
        <v>3</v>
      </c>
      <c r="E72" s="244"/>
      <c r="F72" s="244"/>
      <c r="G72" s="244"/>
      <c r="H72" s="244"/>
      <c r="I72" s="244"/>
    </row>
    <row r="73" customFormat="false" ht="12.75" hidden="false" customHeight="false" outlineLevel="0" collapsed="false">
      <c r="B73" s="250" t="s">
        <v>267</v>
      </c>
      <c r="C73" s="251" t="s">
        <v>258</v>
      </c>
      <c r="D73" s="252" t="n">
        <v>2</v>
      </c>
      <c r="E73" s="244"/>
      <c r="F73" s="244"/>
      <c r="G73" s="244"/>
      <c r="H73" s="244"/>
      <c r="I73" s="244"/>
    </row>
    <row r="74" customFormat="false" ht="12.75" hidden="false" customHeight="false" outlineLevel="0" collapsed="false">
      <c r="B74" s="250" t="s">
        <v>270</v>
      </c>
      <c r="C74" s="251" t="s">
        <v>264</v>
      </c>
      <c r="D74" s="252" t="n">
        <v>2</v>
      </c>
      <c r="E74" s="244"/>
      <c r="F74" s="244"/>
      <c r="G74" s="244"/>
      <c r="H74" s="244"/>
      <c r="I74" s="244"/>
    </row>
    <row r="75" customFormat="false" ht="12.75" hidden="false" customHeight="false" outlineLevel="0" collapsed="false">
      <c r="B75" s="250" t="s">
        <v>262</v>
      </c>
      <c r="C75" s="251" t="s">
        <v>261</v>
      </c>
      <c r="D75" s="252" t="n">
        <v>1</v>
      </c>
      <c r="E75" s="244"/>
      <c r="F75" s="244"/>
      <c r="G75" s="244"/>
      <c r="H75" s="244"/>
      <c r="I75" s="244"/>
    </row>
    <row r="76" customFormat="false" ht="12.75" hidden="false" customHeight="false" outlineLevel="0" collapsed="false">
      <c r="B76" s="250" t="s">
        <v>263</v>
      </c>
      <c r="C76" s="251" t="s">
        <v>264</v>
      </c>
      <c r="D76" s="252" t="n">
        <v>0</v>
      </c>
      <c r="E76" s="244"/>
      <c r="F76" s="244"/>
      <c r="G76" s="244"/>
      <c r="H76" s="244"/>
      <c r="I76" s="244"/>
    </row>
    <row r="77" customFormat="false" ht="12.75" hidden="false" customHeight="false" outlineLevel="0" collapsed="false">
      <c r="B77" s="250" t="s">
        <v>262</v>
      </c>
      <c r="C77" s="251" t="s">
        <v>261</v>
      </c>
      <c r="D77" s="252" t="n">
        <v>0</v>
      </c>
      <c r="E77" s="244"/>
      <c r="F77" s="244"/>
      <c r="G77" s="244"/>
      <c r="H77" s="244"/>
      <c r="I77" s="244"/>
    </row>
    <row r="78" customFormat="false" ht="12.75" hidden="false" customHeight="false" outlineLevel="0" collapsed="false">
      <c r="B78" s="250" t="s">
        <v>257</v>
      </c>
      <c r="C78" s="251" t="s">
        <v>258</v>
      </c>
      <c r="D78" s="252" t="n">
        <v>3</v>
      </c>
      <c r="E78" s="244"/>
      <c r="F78" s="244"/>
      <c r="G78" s="244"/>
      <c r="H78" s="244"/>
      <c r="I78" s="244"/>
    </row>
    <row r="79" customFormat="false" ht="12.75" hidden="false" customHeight="false" outlineLevel="0" collapsed="false">
      <c r="B79" s="250" t="s">
        <v>263</v>
      </c>
      <c r="C79" s="251" t="s">
        <v>264</v>
      </c>
      <c r="D79" s="252" t="n">
        <v>2</v>
      </c>
      <c r="E79" s="244"/>
      <c r="F79" s="244"/>
      <c r="G79" s="244"/>
      <c r="H79" s="244"/>
      <c r="I79" s="244"/>
    </row>
    <row r="80" customFormat="false" ht="12.75" hidden="false" customHeight="false" outlineLevel="0" collapsed="false">
      <c r="B80" s="250" t="s">
        <v>259</v>
      </c>
      <c r="C80" s="251" t="s">
        <v>261</v>
      </c>
      <c r="D80" s="252" t="n">
        <v>1</v>
      </c>
      <c r="E80" s="244"/>
      <c r="F80" s="244"/>
      <c r="G80" s="244"/>
      <c r="H80" s="244"/>
      <c r="I80" s="244"/>
    </row>
    <row r="81" customFormat="false" ht="12.75" hidden="false" customHeight="false" outlineLevel="0" collapsed="false">
      <c r="B81" s="250" t="s">
        <v>271</v>
      </c>
      <c r="C81" s="251" t="s">
        <v>268</v>
      </c>
      <c r="D81" s="252" t="n">
        <v>1</v>
      </c>
      <c r="E81" s="244"/>
      <c r="F81" s="244"/>
      <c r="G81" s="244"/>
      <c r="H81" s="244"/>
      <c r="I81" s="244"/>
    </row>
    <row r="82" customFormat="false" ht="12.75" hidden="false" customHeight="false" outlineLevel="0" collapsed="false">
      <c r="B82" s="250" t="s">
        <v>267</v>
      </c>
      <c r="C82" s="251" t="s">
        <v>258</v>
      </c>
      <c r="D82" s="252" t="n">
        <v>2</v>
      </c>
      <c r="E82" s="244"/>
      <c r="F82" s="244"/>
      <c r="G82" s="244"/>
      <c r="H82" s="244"/>
      <c r="I82" s="244"/>
    </row>
    <row r="83" customFormat="false" ht="12.75" hidden="false" customHeight="false" outlineLevel="0" collapsed="false">
      <c r="B83" s="250" t="s">
        <v>266</v>
      </c>
      <c r="C83" s="251" t="s">
        <v>260</v>
      </c>
      <c r="D83" s="252" t="n">
        <v>3</v>
      </c>
      <c r="E83" s="244"/>
      <c r="F83" s="244"/>
      <c r="G83" s="244"/>
      <c r="H83" s="244"/>
      <c r="I83" s="244"/>
    </row>
    <row r="84" customFormat="false" ht="12.75" hidden="false" customHeight="false" outlineLevel="0" collapsed="false">
      <c r="B84" s="250" t="s">
        <v>270</v>
      </c>
      <c r="C84" s="251" t="s">
        <v>264</v>
      </c>
      <c r="D84" s="252" t="n">
        <v>1</v>
      </c>
      <c r="E84" s="244"/>
      <c r="F84" s="244"/>
      <c r="G84" s="244"/>
      <c r="H84" s="244"/>
      <c r="I84" s="244"/>
    </row>
    <row r="85" customFormat="false" ht="12.75" hidden="false" customHeight="false" outlineLevel="0" collapsed="false">
      <c r="B85" s="250" t="s">
        <v>259</v>
      </c>
      <c r="C85" s="251" t="s">
        <v>261</v>
      </c>
      <c r="D85" s="252" t="n">
        <v>2</v>
      </c>
      <c r="E85" s="244"/>
      <c r="F85" s="244"/>
      <c r="G85" s="244"/>
      <c r="H85" s="244"/>
      <c r="I85" s="244"/>
    </row>
    <row r="86" customFormat="false" ht="13.5" hidden="false" customHeight="false" outlineLevel="0" collapsed="false">
      <c r="B86" s="254" t="s">
        <v>263</v>
      </c>
      <c r="C86" s="255" t="s">
        <v>264</v>
      </c>
      <c r="D86" s="256" t="n">
        <v>2</v>
      </c>
      <c r="E86" s="244"/>
      <c r="F86" s="244"/>
      <c r="G86" s="244"/>
      <c r="H86" s="244"/>
      <c r="I86" s="244"/>
    </row>
    <row r="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1.28"/>
  </cols>
  <sheetData>
    <row r="3" customFormat="false" ht="12.75" hidden="false" customHeight="false" outlineLevel="0" collapsed="false">
      <c r="A3" s="12"/>
      <c r="B3" s="13" t="s">
        <v>11</v>
      </c>
      <c r="F3" s="14"/>
      <c r="G3" s="14"/>
      <c r="H3" s="14"/>
      <c r="I3" s="14"/>
    </row>
    <row r="4" customFormat="false" ht="12.75" hidden="false" customHeight="false" outlineLevel="0" collapsed="false">
      <c r="A4" s="12"/>
      <c r="B4" s="13" t="s">
        <v>12</v>
      </c>
      <c r="F4" s="14"/>
      <c r="G4" s="14"/>
      <c r="H4" s="14"/>
      <c r="I4" s="14"/>
    </row>
    <row r="5" customFormat="false" ht="12.75" hidden="false" customHeight="false" outlineLevel="0" collapsed="false">
      <c r="A5" s="12"/>
      <c r="B5" s="13" t="s">
        <v>13</v>
      </c>
      <c r="F5" s="14"/>
      <c r="G5" s="14"/>
      <c r="H5" s="14"/>
      <c r="I5" s="14"/>
    </row>
    <row r="6" customFormat="false" ht="12.75" hidden="false" customHeight="false" outlineLevel="0" collapsed="false">
      <c r="A6" s="12"/>
      <c r="B6" s="13" t="s">
        <v>14</v>
      </c>
      <c r="F6" s="14"/>
      <c r="G6" s="14"/>
      <c r="H6" s="14"/>
      <c r="I6" s="14"/>
    </row>
    <row r="7" customFormat="false" ht="12.75" hidden="false" customHeight="false" outlineLevel="0" collapsed="false">
      <c r="A7" s="14"/>
      <c r="B7" s="13" t="s">
        <v>15</v>
      </c>
      <c r="F7" s="14"/>
      <c r="G7" s="14"/>
      <c r="H7" s="14"/>
      <c r="I7" s="14"/>
    </row>
    <row r="8" customFormat="false" ht="12.75" hidden="false" customHeight="false" outlineLevel="0" collapsed="false">
      <c r="A8" s="14"/>
      <c r="B8" s="13"/>
      <c r="F8" s="14"/>
      <c r="G8" s="14"/>
      <c r="H8" s="14"/>
      <c r="I8" s="14"/>
    </row>
    <row r="9" customFormat="false" ht="12.75" hidden="false" customHeight="false" outlineLevel="0" collapsed="false">
      <c r="A9" s="14"/>
      <c r="F9" s="14"/>
      <c r="G9" s="14"/>
      <c r="H9" s="14"/>
      <c r="I9" s="14"/>
    </row>
    <row r="10" customFormat="false" ht="13.5" hidden="false" customHeight="false" outlineLevel="0" collapsed="false">
      <c r="A10" s="14"/>
      <c r="F10" s="14"/>
      <c r="G10" s="14"/>
      <c r="H10" s="14"/>
      <c r="I10" s="14"/>
    </row>
    <row r="11" customFormat="false" ht="14.25" hidden="false" customHeight="false" outlineLevel="0" collapsed="false">
      <c r="A11" s="14"/>
      <c r="B11" s="15" t="s">
        <v>16</v>
      </c>
      <c r="C11" s="15"/>
      <c r="D11" s="15"/>
      <c r="E11" s="15"/>
      <c r="F11" s="14"/>
      <c r="G11" s="14"/>
      <c r="H11" s="14"/>
      <c r="I11" s="14"/>
    </row>
    <row r="12" customFormat="false" ht="13.5" hidden="false" customHeight="false" outlineLevel="0" collapsed="false">
      <c r="A12" s="14"/>
      <c r="B12" s="16" t="s">
        <v>17</v>
      </c>
      <c r="C12" s="17" t="s">
        <v>18</v>
      </c>
      <c r="D12" s="17" t="s">
        <v>19</v>
      </c>
      <c r="E12" s="18" t="s">
        <v>18</v>
      </c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9" t="s">
        <v>20</v>
      </c>
      <c r="C13" s="20" t="n">
        <v>1043.4</v>
      </c>
      <c r="D13" s="21" t="s">
        <v>21</v>
      </c>
      <c r="E13" s="22" t="n">
        <v>69.36</v>
      </c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23" t="s">
        <v>22</v>
      </c>
      <c r="C14" s="24" t="n">
        <v>1264.35</v>
      </c>
      <c r="D14" s="25" t="s">
        <v>23</v>
      </c>
      <c r="E14" s="26" t="n">
        <v>96.5</v>
      </c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23"/>
      <c r="C15" s="24"/>
      <c r="D15" s="25" t="s">
        <v>24</v>
      </c>
      <c r="E15" s="26" t="n">
        <v>168.15</v>
      </c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23"/>
      <c r="C16" s="24"/>
      <c r="D16" s="25" t="s">
        <v>25</v>
      </c>
      <c r="E16" s="26" t="n">
        <v>76.4</v>
      </c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23"/>
      <c r="C17" s="24"/>
      <c r="D17" s="25" t="s">
        <v>26</v>
      </c>
      <c r="E17" s="26" t="n">
        <v>362</v>
      </c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23"/>
      <c r="C18" s="24"/>
      <c r="D18" s="25" t="s">
        <v>27</v>
      </c>
      <c r="E18" s="26" t="n">
        <v>156</v>
      </c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23"/>
      <c r="C19" s="24"/>
      <c r="D19" s="25" t="s">
        <v>28</v>
      </c>
      <c r="E19" s="26" t="n">
        <v>697.68</v>
      </c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23"/>
      <c r="C20" s="24"/>
      <c r="D20" s="25" t="s">
        <v>29</v>
      </c>
      <c r="E20" s="26" t="n">
        <v>86.2</v>
      </c>
      <c r="F20" s="14"/>
      <c r="G20" s="14"/>
      <c r="H20" s="14"/>
      <c r="I20" s="14"/>
    </row>
    <row r="21" customFormat="false" ht="12.75" hidden="false" customHeight="false" outlineLevel="0" collapsed="false">
      <c r="B21" s="23"/>
      <c r="C21" s="24"/>
      <c r="D21" s="25" t="s">
        <v>30</v>
      </c>
      <c r="E21" s="26" t="n">
        <v>128.9</v>
      </c>
      <c r="I21" s="14"/>
    </row>
    <row r="22" customFormat="false" ht="12.75" hidden="false" customHeight="false" outlineLevel="0" collapsed="false">
      <c r="B22" s="23"/>
      <c r="C22" s="24"/>
      <c r="D22" s="25" t="s">
        <v>31</v>
      </c>
      <c r="E22" s="26" t="n">
        <v>205.5</v>
      </c>
      <c r="I22" s="14"/>
    </row>
    <row r="23" customFormat="false" ht="12.75" hidden="false" customHeight="false" outlineLevel="0" collapsed="false">
      <c r="B23" s="23" t="s">
        <v>32</v>
      </c>
      <c r="C23" s="27" t="n">
        <f aca="false">SUM(C13:C22)</f>
        <v>2307.75</v>
      </c>
      <c r="D23" s="28"/>
      <c r="E23" s="29" t="n">
        <f aca="false">SUM(E13:E22)</f>
        <v>2046.69</v>
      </c>
      <c r="I23" s="14"/>
    </row>
    <row r="24" customFormat="false" ht="13.5" hidden="false" customHeight="false" outlineLevel="0" collapsed="false">
      <c r="B24" s="30" t="s">
        <v>33</v>
      </c>
      <c r="C24" s="31" t="n">
        <f aca="false">C23-E23</f>
        <v>261.06</v>
      </c>
      <c r="D24" s="32"/>
      <c r="E24" s="33"/>
      <c r="I24" s="14"/>
    </row>
    <row r="25" customFormat="false" ht="13.5" hidden="false" customHeight="false" outlineLevel="0" collapsed="false">
      <c r="I25" s="14"/>
    </row>
    <row r="26" customFormat="false" ht="12.75" hidden="false" customHeight="false" outlineLevel="0" collapsed="false">
      <c r="I26" s="14"/>
    </row>
    <row r="29" customFormat="false" ht="12.75" hidden="false" customHeight="false" outlineLevel="0" collapsed="false">
      <c r="B29" s="34"/>
    </row>
  </sheetData>
  <mergeCells count="1"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9" min="3" style="0" width="14.28"/>
  </cols>
  <sheetData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A3" s="12"/>
      <c r="B3" s="13" t="s">
        <v>34</v>
      </c>
    </row>
    <row r="4" customFormat="false" ht="12.75" hidden="false" customHeight="false" outlineLevel="0" collapsed="false">
      <c r="A4" s="12"/>
      <c r="B4" s="13" t="s">
        <v>35</v>
      </c>
    </row>
    <row r="5" customFormat="false" ht="12.75" hidden="false" customHeight="false" outlineLevel="0" collapsed="false">
      <c r="A5" s="12"/>
    </row>
    <row r="6" customFormat="false" ht="13.5" hidden="false" customHeight="false" outlineLevel="0" collapsed="false">
      <c r="A6" s="14"/>
    </row>
    <row r="7" customFormat="false" ht="14.25" hidden="false" customHeight="false" outlineLevel="0" collapsed="false">
      <c r="A7" s="14"/>
      <c r="B7" s="35" t="s">
        <v>36</v>
      </c>
      <c r="C7" s="35"/>
      <c r="D7" s="35"/>
      <c r="E7" s="35"/>
      <c r="F7" s="35"/>
      <c r="G7" s="35"/>
      <c r="H7" s="35"/>
      <c r="I7" s="35"/>
    </row>
    <row r="8" customFormat="false" ht="26.25" hidden="false" customHeight="false" outlineLevel="0" collapsed="false">
      <c r="A8" s="14"/>
      <c r="B8" s="36" t="s">
        <v>37</v>
      </c>
      <c r="C8" s="37" t="s">
        <v>38</v>
      </c>
      <c r="D8" s="37" t="s">
        <v>39</v>
      </c>
      <c r="E8" s="37" t="s">
        <v>40</v>
      </c>
      <c r="F8" s="37" t="s">
        <v>41</v>
      </c>
      <c r="G8" s="37" t="s">
        <v>42</v>
      </c>
      <c r="H8" s="37" t="s">
        <v>43</v>
      </c>
      <c r="I8" s="38" t="s">
        <v>44</v>
      </c>
    </row>
    <row r="9" customFormat="false" ht="12.75" hidden="false" customHeight="false" outlineLevel="0" collapsed="false">
      <c r="A9" s="14"/>
      <c r="B9" s="39" t="s">
        <v>45</v>
      </c>
      <c r="C9" s="40" t="n">
        <v>18630</v>
      </c>
      <c r="D9" s="40" t="n">
        <v>17521</v>
      </c>
      <c r="E9" s="40" t="n">
        <v>18323</v>
      </c>
      <c r="F9" s="40" t="n">
        <v>16520</v>
      </c>
      <c r="G9" s="40" t="n">
        <v>30120</v>
      </c>
      <c r="H9" s="40" t="n">
        <v>32120</v>
      </c>
      <c r="I9" s="41" t="n">
        <v>20862</v>
      </c>
    </row>
    <row r="10" customFormat="false" ht="12.75" hidden="false" customHeight="false" outlineLevel="0" collapsed="false">
      <c r="A10" s="14"/>
      <c r="B10" s="39" t="s">
        <v>46</v>
      </c>
      <c r="C10" s="40" t="n">
        <f aca="false">C9*$I$16</f>
        <v>57753</v>
      </c>
      <c r="D10" s="40" t="n">
        <f aca="false">D9*$I$16</f>
        <v>54315.1</v>
      </c>
      <c r="E10" s="40" t="n">
        <f aca="false">E9*$I$16</f>
        <v>56801.3</v>
      </c>
      <c r="F10" s="40" t="n">
        <f aca="false">F9*$I$16</f>
        <v>51212</v>
      </c>
      <c r="G10" s="40" t="n">
        <f aca="false">G9*$I$16</f>
        <v>93372</v>
      </c>
      <c r="H10" s="40" t="n">
        <f aca="false">H9*$I$16</f>
        <v>99572</v>
      </c>
      <c r="I10" s="40" t="n">
        <f aca="false">I9*$I$16</f>
        <v>64672.2</v>
      </c>
    </row>
    <row r="11" customFormat="false" ht="12.75" hidden="false" customHeight="false" outlineLevel="0" collapsed="false">
      <c r="A11" s="14"/>
      <c r="B11" s="39" t="s">
        <v>47</v>
      </c>
      <c r="C11" s="40" t="n">
        <f aca="false">C10/$I$20</f>
        <v>8568.6943620178</v>
      </c>
      <c r="D11" s="40" t="n">
        <f aca="false">D10/$I$20</f>
        <v>8058.62017804154</v>
      </c>
      <c r="E11" s="40" t="n">
        <f aca="false">E10/$I$20</f>
        <v>8427.49258160237</v>
      </c>
      <c r="F11" s="40" t="n">
        <f aca="false">F10/$I$20</f>
        <v>7598.21958456973</v>
      </c>
      <c r="G11" s="40" t="n">
        <f aca="false">G10/$I$20</f>
        <v>13853.412462908</v>
      </c>
      <c r="H11" s="40" t="n">
        <f aca="false">H10/$I$20</f>
        <v>14773.293768546</v>
      </c>
      <c r="I11" s="40" t="n">
        <f aca="false">I10/$I$20</f>
        <v>9595.28189910979</v>
      </c>
    </row>
    <row r="12" customFormat="false" ht="12.75" hidden="false" customHeight="false" outlineLevel="0" collapsed="false">
      <c r="A12" s="14"/>
      <c r="B12" s="39" t="s">
        <v>48</v>
      </c>
      <c r="C12" s="40" t="n">
        <f aca="false">C10/$I$17</f>
        <v>77004</v>
      </c>
      <c r="D12" s="40" t="n">
        <f aca="false">D10/$I$17</f>
        <v>72420.1333333333</v>
      </c>
      <c r="E12" s="40" t="n">
        <f aca="false">E10/$I$17</f>
        <v>75735.0666666667</v>
      </c>
      <c r="F12" s="40" t="n">
        <f aca="false">F10/$I$17</f>
        <v>68282.6666666667</v>
      </c>
      <c r="G12" s="40" t="n">
        <f aca="false">G10/$I$17</f>
        <v>124496</v>
      </c>
      <c r="H12" s="40" t="n">
        <f aca="false">H10/$I$17</f>
        <v>132762.666666667</v>
      </c>
      <c r="I12" s="40" t="n">
        <f aca="false">I10/$I$17</f>
        <v>86229.6</v>
      </c>
    </row>
    <row r="13" customFormat="false" ht="13.5" hidden="false" customHeight="false" outlineLevel="0" collapsed="false">
      <c r="A13" s="14"/>
      <c r="B13" s="42" t="s">
        <v>49</v>
      </c>
      <c r="C13" s="43" t="n">
        <f aca="false">C10/$I$19</f>
        <v>29769.587628866</v>
      </c>
      <c r="D13" s="43" t="n">
        <f aca="false">D10/$I$19</f>
        <v>27997.4742268041</v>
      </c>
      <c r="E13" s="43" t="n">
        <f aca="false">E10/$I$19</f>
        <v>29279.0206185567</v>
      </c>
      <c r="F13" s="43" t="n">
        <f aca="false">F10/$I$19</f>
        <v>26397.9381443299</v>
      </c>
      <c r="G13" s="43" t="n">
        <f aca="false">G10/$I$19</f>
        <v>48129.8969072165</v>
      </c>
      <c r="H13" s="43" t="n">
        <f aca="false">H10/$I$19</f>
        <v>51325.7731958763</v>
      </c>
      <c r="I13" s="43" t="n">
        <f aca="false">I10/$I$19</f>
        <v>33336.1855670103</v>
      </c>
    </row>
    <row r="14" customFormat="false" ht="14.25" hidden="false" customHeight="false" outlineLevel="0" collapsed="false">
      <c r="A14" s="14"/>
      <c r="B14" s="44"/>
      <c r="C14" s="44"/>
      <c r="D14" s="44"/>
      <c r="E14" s="45"/>
      <c r="F14" s="14"/>
      <c r="G14" s="14"/>
      <c r="H14" s="14"/>
      <c r="I14" s="14"/>
    </row>
    <row r="15" customFormat="false" ht="14.25" hidden="false" customHeight="false" outlineLevel="0" collapsed="false">
      <c r="A15" s="14"/>
      <c r="B15" s="44"/>
      <c r="C15" s="44"/>
      <c r="D15" s="44"/>
      <c r="E15" s="45"/>
      <c r="F15" s="14"/>
      <c r="G15" s="14"/>
      <c r="H15" s="46" t="s">
        <v>50</v>
      </c>
      <c r="I15" s="46"/>
    </row>
    <row r="16" customFormat="false" ht="13.5" hidden="false" customHeight="false" outlineLevel="0" collapsed="false">
      <c r="B16" s="44"/>
      <c r="C16" s="44"/>
      <c r="D16" s="44"/>
      <c r="E16" s="45"/>
      <c r="F16" s="47"/>
      <c r="H16" s="48" t="s">
        <v>51</v>
      </c>
      <c r="I16" s="49" t="n">
        <v>3.1</v>
      </c>
    </row>
    <row r="17" customFormat="false" ht="12.75" hidden="false" customHeight="false" outlineLevel="0" collapsed="false">
      <c r="B17" s="44"/>
      <c r="C17" s="44"/>
      <c r="D17" s="44"/>
      <c r="E17" s="45"/>
      <c r="F17" s="47"/>
      <c r="H17" s="39" t="s">
        <v>52</v>
      </c>
      <c r="I17" s="50" t="n">
        <v>0.75</v>
      </c>
    </row>
    <row r="18" customFormat="false" ht="12.75" hidden="false" customHeight="false" outlineLevel="0" collapsed="false">
      <c r="B18" s="44"/>
      <c r="C18" s="45"/>
      <c r="D18" s="45"/>
      <c r="E18" s="45"/>
      <c r="F18" s="47"/>
      <c r="H18" s="39" t="s">
        <v>53</v>
      </c>
      <c r="I18" s="50" t="n">
        <v>4.04</v>
      </c>
    </row>
    <row r="19" customFormat="false" ht="12.75" hidden="false" customHeight="false" outlineLevel="0" collapsed="false">
      <c r="B19" s="44"/>
      <c r="C19" s="45"/>
      <c r="D19" s="45"/>
      <c r="E19" s="45"/>
      <c r="F19" s="47"/>
      <c r="H19" s="51" t="s">
        <v>54</v>
      </c>
      <c r="I19" s="52" t="n">
        <v>1.94</v>
      </c>
    </row>
    <row r="20" customFormat="false" ht="13.5" hidden="false" customHeight="false" outlineLevel="0" collapsed="false">
      <c r="B20" s="44"/>
      <c r="C20" s="45"/>
      <c r="D20" s="45"/>
      <c r="E20" s="45"/>
      <c r="F20" s="47"/>
      <c r="H20" s="42" t="s">
        <v>55</v>
      </c>
      <c r="I20" s="53" t="n">
        <v>6.74</v>
      </c>
    </row>
    <row r="21" customFormat="false" ht="13.5" hidden="false" customHeight="false" outlineLevel="0" collapsed="false">
      <c r="B21" s="47"/>
      <c r="C21" s="47"/>
      <c r="D21" s="47"/>
      <c r="E21" s="47"/>
      <c r="F21" s="47"/>
    </row>
    <row r="22" customFormat="false" ht="12.75" hidden="false" customHeight="false" outlineLevel="0" collapsed="false">
      <c r="B22" s="47"/>
      <c r="C22" s="47"/>
      <c r="D22" s="47"/>
      <c r="E22" s="47"/>
      <c r="F22" s="47"/>
    </row>
  </sheetData>
  <mergeCells count="2">
    <mergeCell ref="B7:I7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7" min="4" style="0" width="10.56"/>
    <col collapsed="false" customWidth="true" hidden="false" outlineLevel="0" max="8" min="8" style="0" width="10.71"/>
  </cols>
  <sheetData>
    <row r="2" customFormat="false" ht="12.75" hidden="false" customHeight="false" outlineLevel="0" collapsed="false">
      <c r="B2" s="54" t="s">
        <v>56</v>
      </c>
    </row>
    <row r="3" customFormat="false" ht="12.75" hidden="false" customHeight="false" outlineLevel="0" collapsed="false">
      <c r="B3" s="55"/>
    </row>
    <row r="4" customFormat="false" ht="12.75" hidden="false" customHeight="false" outlineLevel="0" collapsed="false">
      <c r="B4" s="56" t="s">
        <v>57</v>
      </c>
      <c r="C4" s="57" t="s">
        <v>58</v>
      </c>
      <c r="D4" s="58" t="s">
        <v>59</v>
      </c>
      <c r="E4" s="58" t="s">
        <v>60</v>
      </c>
      <c r="F4" s="58" t="s">
        <v>61</v>
      </c>
      <c r="G4" s="58" t="s">
        <v>62</v>
      </c>
      <c r="H4" s="59" t="s">
        <v>63</v>
      </c>
    </row>
    <row r="5" customFormat="false" ht="12.75" hidden="false" customHeight="false" outlineLevel="0" collapsed="false">
      <c r="B5" s="60" t="s">
        <v>64</v>
      </c>
      <c r="C5" s="61"/>
      <c r="D5" s="62" t="n">
        <v>24</v>
      </c>
      <c r="E5" s="62" t="n">
        <v>28</v>
      </c>
      <c r="F5" s="62" t="n">
        <v>23</v>
      </c>
      <c r="G5" s="62" t="n">
        <v>21</v>
      </c>
      <c r="H5" s="63"/>
    </row>
    <row r="6" customFormat="false" ht="12.75" hidden="false" customHeight="false" outlineLevel="0" collapsed="false">
      <c r="B6" s="60" t="s">
        <v>65</v>
      </c>
      <c r="C6" s="64" t="n">
        <v>21</v>
      </c>
      <c r="D6" s="65" t="n">
        <f aca="false">(D$5*$C6*$C$18)/$C$19</f>
        <v>336</v>
      </c>
      <c r="E6" s="65" t="n">
        <f aca="false">(E$5*$C6*$C$18)/$C$19</f>
        <v>392</v>
      </c>
      <c r="F6" s="65" t="n">
        <f aca="false">(F$5*$C6*$C$18)/$C$19</f>
        <v>322</v>
      </c>
      <c r="G6" s="65" t="n">
        <f aca="false">(G$5*$C6*$C$18)/$C$19</f>
        <v>294</v>
      </c>
      <c r="H6" s="65" t="n">
        <f aca="false">SUM(D6:G6)</f>
        <v>1344</v>
      </c>
    </row>
    <row r="7" customFormat="false" ht="12.75" hidden="false" customHeight="false" outlineLevel="0" collapsed="false">
      <c r="B7" s="60" t="s">
        <v>66</v>
      </c>
      <c r="C7" s="64" t="n">
        <v>23</v>
      </c>
      <c r="D7" s="65" t="n">
        <f aca="false">(D$5*$C7*$C$18)/$C$19</f>
        <v>368</v>
      </c>
      <c r="E7" s="65" t="n">
        <f aca="false">(E$5*$C7*$C$18)/$C$19</f>
        <v>429.333333333333</v>
      </c>
      <c r="F7" s="65" t="n">
        <f aca="false">(F$5*$C7*$C$18)/$C$19</f>
        <v>352.666666666667</v>
      </c>
      <c r="G7" s="65" t="n">
        <f aca="false">(G$5*$C7*$C$18)/$C$19</f>
        <v>322</v>
      </c>
      <c r="H7" s="65" t="n">
        <f aca="false">SUM(D7:G7)</f>
        <v>1472</v>
      </c>
    </row>
    <row r="8" customFormat="false" ht="12.75" hidden="false" customHeight="false" outlineLevel="0" collapsed="false">
      <c r="B8" s="60" t="s">
        <v>67</v>
      </c>
      <c r="C8" s="64" t="n">
        <v>21</v>
      </c>
      <c r="D8" s="65" t="n">
        <f aca="false">(D$5*$C8*$C$18)/$C$19</f>
        <v>336</v>
      </c>
      <c r="E8" s="65" t="n">
        <f aca="false">(E$5*$C8*$C$18)/$C$19</f>
        <v>392</v>
      </c>
      <c r="F8" s="65" t="n">
        <f aca="false">(F$5*$C8*$C$18)/$C$19</f>
        <v>322</v>
      </c>
      <c r="G8" s="65" t="n">
        <f aca="false">(G$5*$C8*$C$18)/$C$19</f>
        <v>294</v>
      </c>
      <c r="H8" s="65" t="n">
        <f aca="false">SUM(D8:G8)</f>
        <v>1344</v>
      </c>
    </row>
    <row r="9" customFormat="false" ht="12.75" hidden="false" customHeight="false" outlineLevel="0" collapsed="false">
      <c r="B9" s="60" t="s">
        <v>68</v>
      </c>
      <c r="C9" s="64" t="n">
        <v>17</v>
      </c>
      <c r="D9" s="65" t="n">
        <f aca="false">(D$5*$C9*$C$18)/$C$19</f>
        <v>272</v>
      </c>
      <c r="E9" s="65" t="n">
        <f aca="false">(E$5*$C9*$C$18)/$C$19</f>
        <v>317.333333333333</v>
      </c>
      <c r="F9" s="65" t="n">
        <f aca="false">(F$5*$C9*$C$18)/$C$19</f>
        <v>260.666666666667</v>
      </c>
      <c r="G9" s="65" t="n">
        <f aca="false">(G$5*$C9*$C$18)/$C$19</f>
        <v>238</v>
      </c>
      <c r="H9" s="65" t="n">
        <f aca="false">SUM(D9:G9)</f>
        <v>1088</v>
      </c>
    </row>
    <row r="10" customFormat="false" ht="12.75" hidden="false" customHeight="false" outlineLevel="0" collapsed="false">
      <c r="B10" s="66" t="s">
        <v>69</v>
      </c>
      <c r="C10" s="67" t="n">
        <v>21</v>
      </c>
      <c r="D10" s="65" t="n">
        <f aca="false">(D$5*$C10*$C$18)/$C$19</f>
        <v>336</v>
      </c>
      <c r="E10" s="65" t="n">
        <f aca="false">(E$5*$C10*$C$18)/$C$19</f>
        <v>392</v>
      </c>
      <c r="F10" s="65" t="n">
        <f aca="false">(F$5*$C10*$C$18)/$C$19</f>
        <v>322</v>
      </c>
      <c r="G10" s="65" t="n">
        <f aca="false">(G$5*$C10*$C$18)/$C$19</f>
        <v>294</v>
      </c>
      <c r="H10" s="65" t="n">
        <f aca="false">SUM(D10:G10)</f>
        <v>1344</v>
      </c>
    </row>
    <row r="11" customFormat="false" ht="12.75" hidden="false" customHeight="false" outlineLevel="0" collapsed="false">
      <c r="B11" s="60" t="s">
        <v>70</v>
      </c>
      <c r="C11" s="64" t="n">
        <v>19</v>
      </c>
      <c r="D11" s="65" t="n">
        <f aca="false">(D$5*$C11*$C$18)/$C$19</f>
        <v>304</v>
      </c>
      <c r="E11" s="65" t="n">
        <f aca="false">(E$5*$C11*$C$18)/$C$19</f>
        <v>354.666666666667</v>
      </c>
      <c r="F11" s="65" t="n">
        <f aca="false">(F$5*$C11*$C$18)/$C$19</f>
        <v>291.333333333333</v>
      </c>
      <c r="G11" s="65" t="n">
        <f aca="false">(G$5*$C11*$C$18)/$C$19</f>
        <v>266</v>
      </c>
      <c r="H11" s="65" t="n">
        <f aca="false">SUM(D11:G11)</f>
        <v>1216</v>
      </c>
    </row>
    <row r="12" customFormat="false" ht="12.75" hidden="false" customHeight="false" outlineLevel="0" collapsed="false">
      <c r="B12" s="60" t="s">
        <v>71</v>
      </c>
      <c r="C12" s="64" t="n">
        <v>18</v>
      </c>
      <c r="D12" s="65" t="n">
        <f aca="false">(D$5*$C12*$C$18)/$C$19</f>
        <v>288</v>
      </c>
      <c r="E12" s="65" t="n">
        <f aca="false">(E$5*$C12*$C$18)/$C$19</f>
        <v>336</v>
      </c>
      <c r="F12" s="65" t="n">
        <f aca="false">(F$5*$C12*$C$18)/$C$19</f>
        <v>276</v>
      </c>
      <c r="G12" s="65" t="n">
        <f aca="false">(G$5*$C12*$C$18)/$C$19</f>
        <v>252</v>
      </c>
      <c r="H12" s="65" t="n">
        <f aca="false">SUM(D12:G12)</f>
        <v>1152</v>
      </c>
    </row>
    <row r="13" customFormat="false" ht="12.75" hidden="false" customHeight="false" outlineLevel="0" collapsed="false">
      <c r="B13" s="60" t="s">
        <v>72</v>
      </c>
      <c r="C13" s="64" t="n">
        <v>19</v>
      </c>
      <c r="D13" s="65" t="n">
        <f aca="false">(D$5*$C13*$C$18)/$C$19</f>
        <v>304</v>
      </c>
      <c r="E13" s="65" t="n">
        <f aca="false">(E$5*$C13*$C$18)/$C$19</f>
        <v>354.666666666667</v>
      </c>
      <c r="F13" s="65" t="n">
        <f aca="false">(F$5*$C13*$C$18)/$C$19</f>
        <v>291.333333333333</v>
      </c>
      <c r="G13" s="65" t="n">
        <f aca="false">(G$5*$C13*$C$18)/$C$19</f>
        <v>266</v>
      </c>
      <c r="H13" s="65" t="n">
        <f aca="false">SUM(D13:G13)</f>
        <v>1216</v>
      </c>
    </row>
    <row r="14" customFormat="false" ht="12.75" hidden="false" customHeight="false" outlineLevel="0" collapsed="false">
      <c r="B14" s="60" t="s">
        <v>73</v>
      </c>
      <c r="C14" s="64" t="n">
        <v>22</v>
      </c>
      <c r="D14" s="65" t="n">
        <f aca="false">(D$5*$C14*$C$18)/$C$19</f>
        <v>352</v>
      </c>
      <c r="E14" s="65" t="n">
        <f aca="false">(E$5*$C14*$C$18)/$C$19</f>
        <v>410.666666666667</v>
      </c>
      <c r="F14" s="65" t="n">
        <f aca="false">(F$5*$C14*$C$18)/$C$19</f>
        <v>337.333333333333</v>
      </c>
      <c r="G14" s="65" t="n">
        <f aca="false">(G$5*$C14*$C$18)/$C$19</f>
        <v>308</v>
      </c>
      <c r="H14" s="65" t="n">
        <f aca="false">SUM(D14:G14)</f>
        <v>1408</v>
      </c>
    </row>
    <row r="15" customFormat="false" ht="12.75" hidden="false" customHeight="false" outlineLevel="0" collapsed="false">
      <c r="B15" s="60" t="s">
        <v>74</v>
      </c>
      <c r="C15" s="64" t="n">
        <v>23</v>
      </c>
      <c r="D15" s="65" t="n">
        <f aca="false">(D$5*$C15*$C$18)/$C$19</f>
        <v>368</v>
      </c>
      <c r="E15" s="65" t="n">
        <f aca="false">(E$5*$C15*$C$18)/$C$19</f>
        <v>429.333333333333</v>
      </c>
      <c r="F15" s="65" t="n">
        <f aca="false">(F$5*$C15*$C$18)/$C$19</f>
        <v>352.666666666667</v>
      </c>
      <c r="G15" s="65" t="n">
        <f aca="false">(G$5*$C15*$C$18)/$C$19</f>
        <v>322</v>
      </c>
      <c r="H15" s="65" t="n">
        <f aca="false">SUM(D15:G15)</f>
        <v>1472</v>
      </c>
    </row>
    <row r="16" customFormat="false" ht="12.75" hidden="false" customHeight="false" outlineLevel="0" collapsed="false">
      <c r="B16" s="68" t="s">
        <v>75</v>
      </c>
      <c r="C16" s="69"/>
      <c r="D16" s="70" t="n">
        <f aca="false">SUM(D6:D15)</f>
        <v>3264</v>
      </c>
      <c r="E16" s="70" t="n">
        <f aca="false">SUM(E6:E15)</f>
        <v>3808</v>
      </c>
      <c r="F16" s="70" t="n">
        <f aca="false">SUM(F6:F15)</f>
        <v>3128</v>
      </c>
      <c r="G16" s="70" t="n">
        <f aca="false">SUM(G6:G15)</f>
        <v>2856</v>
      </c>
      <c r="H16" s="70" t="n">
        <f aca="false">SUM(H6:H15)</f>
        <v>13056</v>
      </c>
    </row>
    <row r="17" customFormat="false" ht="13.5" hidden="false" customHeight="true" outlineLevel="0" collapsed="false">
      <c r="B17" s="71" t="s">
        <v>76</v>
      </c>
      <c r="C17" s="71"/>
      <c r="D17" s="72"/>
      <c r="E17" s="72"/>
      <c r="F17" s="72"/>
      <c r="G17" s="72"/>
      <c r="H17" s="72"/>
    </row>
    <row r="18" customFormat="false" ht="24.75" hidden="false" customHeight="true" outlineLevel="0" collapsed="false">
      <c r="B18" s="73" t="s">
        <v>77</v>
      </c>
      <c r="C18" s="74" t="n">
        <v>2.5</v>
      </c>
      <c r="D18" s="74"/>
      <c r="E18" s="75"/>
      <c r="F18" s="76"/>
      <c r="G18" s="75"/>
      <c r="H18" s="77"/>
    </row>
    <row r="19" customFormat="false" ht="13.5" hidden="false" customHeight="false" outlineLevel="0" collapsed="false">
      <c r="B19" s="78" t="s">
        <v>78</v>
      </c>
      <c r="C19" s="79" t="n">
        <v>3.75</v>
      </c>
      <c r="D19" s="79"/>
      <c r="E19" s="77"/>
      <c r="F19" s="80"/>
      <c r="G19" s="77"/>
      <c r="H19" s="77"/>
    </row>
  </sheetData>
  <mergeCells count="3">
    <mergeCell ref="B17:C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4" style="0" width="10.85"/>
    <col collapsed="false" customWidth="true" hidden="false" outlineLevel="0" max="6" min="6" style="0" width="11.56"/>
  </cols>
  <sheetData>
    <row r="3" customFormat="false" ht="12.75" hidden="false" customHeight="false" outlineLevel="0" collapsed="false">
      <c r="B3" s="0" t="s">
        <v>79</v>
      </c>
    </row>
    <row r="4" customFormat="false" ht="12.75" hidden="false" customHeight="false" outlineLevel="0" collapsed="false">
      <c r="B4" s="0" t="s">
        <v>80</v>
      </c>
    </row>
    <row r="7" customFormat="false" ht="12.75" hidden="false" customHeight="false" outlineLevel="0" collapsed="false">
      <c r="B7" s="81" t="s">
        <v>81</v>
      </c>
      <c r="C7" s="82" t="s">
        <v>82</v>
      </c>
      <c r="D7" s="82" t="s">
        <v>83</v>
      </c>
      <c r="E7" s="82" t="s">
        <v>84</v>
      </c>
      <c r="F7" s="82" t="s">
        <v>85</v>
      </c>
      <c r="G7" s="82" t="s">
        <v>86</v>
      </c>
      <c r="H7" s="82" t="s">
        <v>87</v>
      </c>
    </row>
    <row r="8" customFormat="false" ht="12.75" hidden="false" customHeight="false" outlineLevel="0" collapsed="false">
      <c r="B8" s="83" t="n">
        <v>1</v>
      </c>
      <c r="C8" s="84" t="s">
        <v>88</v>
      </c>
      <c r="D8" s="85" t="n">
        <f aca="false">F8/(1+E8)</f>
        <v>7.99180327868853</v>
      </c>
      <c r="E8" s="86" t="n">
        <v>0.22</v>
      </c>
      <c r="F8" s="87" t="n">
        <f aca="false">H8/G8</f>
        <v>9.75</v>
      </c>
      <c r="G8" s="88" t="n">
        <v>2</v>
      </c>
      <c r="H8" s="88" t="n">
        <v>19.5</v>
      </c>
    </row>
    <row r="9" customFormat="false" ht="12.75" hidden="false" customHeight="false" outlineLevel="0" collapsed="false">
      <c r="B9" s="83" t="n">
        <v>2</v>
      </c>
      <c r="C9" s="84" t="s">
        <v>89</v>
      </c>
      <c r="D9" s="85" t="n">
        <f aca="false">F9/(1+E9)</f>
        <v>0.5</v>
      </c>
      <c r="E9" s="86" t="n">
        <v>0.22</v>
      </c>
      <c r="F9" s="87" t="n">
        <f aca="false">H9/G9</f>
        <v>0.61</v>
      </c>
      <c r="G9" s="88" t="n">
        <v>7</v>
      </c>
      <c r="H9" s="88" t="n">
        <v>4.27</v>
      </c>
    </row>
    <row r="10" customFormat="false" ht="12.75" hidden="false" customHeight="false" outlineLevel="0" collapsed="false">
      <c r="B10" s="83" t="n">
        <v>3</v>
      </c>
      <c r="C10" s="84" t="s">
        <v>90</v>
      </c>
      <c r="D10" s="85" t="n">
        <f aca="false">F10/(1+E10)</f>
        <v>0.19672131147541</v>
      </c>
      <c r="E10" s="86" t="n">
        <v>0.22</v>
      </c>
      <c r="F10" s="87" t="n">
        <f aca="false">H10/G10</f>
        <v>0.24</v>
      </c>
      <c r="G10" s="88" t="n">
        <v>7</v>
      </c>
      <c r="H10" s="88" t="n">
        <f aca="false">0.24*7</f>
        <v>1.68</v>
      </c>
    </row>
    <row r="11" customFormat="false" ht="12.75" hidden="false" customHeight="false" outlineLevel="0" collapsed="false">
      <c r="B11" s="83" t="n">
        <v>4</v>
      </c>
      <c r="C11" s="84" t="s">
        <v>91</v>
      </c>
      <c r="D11" s="85" t="n">
        <f aca="false">F11/(1+E11)</f>
        <v>2.36680327868852</v>
      </c>
      <c r="E11" s="86" t="n">
        <v>0.22</v>
      </c>
      <c r="F11" s="87" t="n">
        <f aca="false">H11/G11</f>
        <v>2.8875</v>
      </c>
      <c r="G11" s="88" t="n">
        <v>8</v>
      </c>
      <c r="H11" s="88" t="n">
        <v>23.1</v>
      </c>
    </row>
    <row r="12" customFormat="false" ht="12.75" hidden="false" customHeight="false" outlineLevel="0" collapsed="false">
      <c r="B12" s="83" t="n">
        <v>5</v>
      </c>
      <c r="C12" s="84" t="s">
        <v>92</v>
      </c>
      <c r="D12" s="85" t="n">
        <f aca="false">F12/(1+E12)</f>
        <v>1.1516393442623</v>
      </c>
      <c r="E12" s="86" t="n">
        <v>0.22</v>
      </c>
      <c r="F12" s="87" t="n">
        <f aca="false">H12/G12</f>
        <v>1.405</v>
      </c>
      <c r="G12" s="88" t="n">
        <v>2</v>
      </c>
      <c r="H12" s="88" t="n">
        <v>2.81</v>
      </c>
    </row>
    <row r="13" customFormat="false" ht="12.75" hidden="false" customHeight="false" outlineLevel="0" collapsed="false">
      <c r="B13" s="83" t="n">
        <v>6</v>
      </c>
      <c r="C13" s="89" t="s">
        <v>93</v>
      </c>
      <c r="D13" s="85" t="n">
        <f aca="false">F13/(1+E13)</f>
        <v>10</v>
      </c>
      <c r="E13" s="86" t="n">
        <v>0.22</v>
      </c>
      <c r="F13" s="87" t="n">
        <f aca="false">H13/G13</f>
        <v>12.2</v>
      </c>
      <c r="G13" s="90" t="n">
        <v>3</v>
      </c>
      <c r="H13" s="88" t="n">
        <f aca="false">12.2*3</f>
        <v>36.6</v>
      </c>
    </row>
    <row r="14" customFormat="false" ht="12.75" hidden="false" customHeight="false" outlineLevel="0" collapsed="false">
      <c r="B14" s="83" t="n">
        <v>7</v>
      </c>
      <c r="C14" s="84" t="s">
        <v>94</v>
      </c>
      <c r="D14" s="85" t="n">
        <f aca="false">F14/(1+E14)</f>
        <v>6.18852459016394</v>
      </c>
      <c r="E14" s="86" t="n">
        <v>0.22</v>
      </c>
      <c r="F14" s="87" t="n">
        <f aca="false">H14/G14</f>
        <v>7.55</v>
      </c>
      <c r="G14" s="90" t="n">
        <v>2</v>
      </c>
      <c r="H14" s="88" t="n">
        <f aca="false">7.55*2</f>
        <v>15.1</v>
      </c>
    </row>
    <row r="21" customFormat="false" ht="12.75" hidden="false" customHeight="false" outlineLevel="0" collapsed="false">
      <c r="F21" s="91"/>
      <c r="G21" s="92"/>
      <c r="H21" s="93"/>
    </row>
    <row r="22" customFormat="false" ht="12.75" hidden="false" customHeight="false" outlineLevel="0" collapsed="false">
      <c r="F22" s="91"/>
    </row>
    <row r="27" customFormat="false" ht="12.75" hidden="false" customHeight="false" outlineLevel="0" collapsed="false">
      <c r="G27" s="92"/>
    </row>
    <row r="31" customFormat="false" ht="12.75" hidden="false" customHeight="false" outlineLevel="0" collapsed="false">
      <c r="G31" s="92"/>
      <c r="H31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1" min="11" style="0" width="9.56"/>
  </cols>
  <sheetData>
    <row r="2" customFormat="false" ht="12.75" hidden="false" customHeight="false" outlineLevel="0" collapsed="false">
      <c r="B2" s="0" t="s">
        <v>95</v>
      </c>
    </row>
    <row r="3" customFormat="false" ht="12.75" hidden="false" customHeight="false" outlineLevel="0" collapsed="false">
      <c r="B3" s="0" t="s">
        <v>96</v>
      </c>
    </row>
    <row r="5" customFormat="false" ht="13.5" hidden="false" customHeight="false" outlineLevel="0" collapsed="false">
      <c r="B5" s="95"/>
      <c r="C5" s="96"/>
      <c r="D5" s="96"/>
      <c r="E5" s="96"/>
      <c r="F5" s="97" t="s">
        <v>97</v>
      </c>
      <c r="G5" s="96"/>
      <c r="H5" s="96"/>
      <c r="I5" s="96"/>
      <c r="J5" s="96"/>
      <c r="K5" s="96"/>
    </row>
    <row r="6" customFormat="false" ht="13.5" hidden="false" customHeight="false" outlineLevel="0" collapsed="false">
      <c r="B6" s="98" t="s">
        <v>98</v>
      </c>
      <c r="C6" s="99" t="s">
        <v>99</v>
      </c>
      <c r="D6" s="99"/>
      <c r="E6" s="99" t="s">
        <v>100</v>
      </c>
      <c r="F6" s="99"/>
      <c r="G6" s="99" t="s">
        <v>101</v>
      </c>
      <c r="H6" s="99"/>
      <c r="I6" s="99" t="s">
        <v>102</v>
      </c>
      <c r="J6" s="99"/>
      <c r="K6" s="98" t="s">
        <v>103</v>
      </c>
    </row>
    <row r="7" customFormat="false" ht="13.5" hidden="false" customHeight="false" outlineLevel="0" collapsed="false">
      <c r="B7" s="100" t="s">
        <v>104</v>
      </c>
      <c r="C7" s="99" t="s">
        <v>105</v>
      </c>
      <c r="D7" s="99" t="s">
        <v>106</v>
      </c>
      <c r="E7" s="99" t="s">
        <v>105</v>
      </c>
      <c r="F7" s="99" t="s">
        <v>106</v>
      </c>
      <c r="G7" s="99" t="s">
        <v>105</v>
      </c>
      <c r="H7" s="99" t="s">
        <v>106</v>
      </c>
      <c r="I7" s="99" t="s">
        <v>105</v>
      </c>
      <c r="J7" s="99" t="s">
        <v>106</v>
      </c>
      <c r="K7" s="100" t="s">
        <v>107</v>
      </c>
    </row>
    <row r="8" customFormat="false" ht="13.5" hidden="false" customHeight="false" outlineLevel="0" collapsed="false">
      <c r="B8" s="99" t="s">
        <v>108</v>
      </c>
      <c r="C8" s="101" t="n">
        <v>500</v>
      </c>
      <c r="D8" s="101" t="n">
        <v>10</v>
      </c>
      <c r="E8" s="101" t="n">
        <v>750</v>
      </c>
      <c r="F8" s="101" t="n">
        <v>14</v>
      </c>
      <c r="G8" s="101" t="n">
        <v>650</v>
      </c>
      <c r="H8" s="101" t="n">
        <v>25</v>
      </c>
      <c r="I8" s="101" t="n">
        <v>1000</v>
      </c>
      <c r="J8" s="101" t="n">
        <v>15</v>
      </c>
      <c r="K8" s="102" t="n">
        <f aca="false">(C8/D8)+(E8/F8)+(G8/H8)+(I8/J8)</f>
        <v>196.238095238095</v>
      </c>
    </row>
    <row r="9" customFormat="false" ht="13.5" hidden="false" customHeight="false" outlineLevel="0" collapsed="false">
      <c r="B9" s="99" t="s">
        <v>109</v>
      </c>
      <c r="C9" s="101" t="n">
        <v>500</v>
      </c>
      <c r="D9" s="101" t="n">
        <v>10</v>
      </c>
      <c r="E9" s="101" t="n">
        <v>810</v>
      </c>
      <c r="F9" s="101" t="n">
        <v>13</v>
      </c>
      <c r="G9" s="101" t="n">
        <v>650</v>
      </c>
      <c r="H9" s="101" t="n">
        <v>5</v>
      </c>
      <c r="I9" s="101" t="n">
        <v>600</v>
      </c>
      <c r="J9" s="101" t="n">
        <v>17</v>
      </c>
      <c r="K9" s="102" t="n">
        <f aca="false">(C9/D9)+(E9/F9)+(G9/H9)+(I9/J9)</f>
        <v>277.601809954751</v>
      </c>
    </row>
    <row r="10" customFormat="false" ht="13.5" hidden="false" customHeight="false" outlineLevel="0" collapsed="false">
      <c r="B10" s="99" t="s">
        <v>110</v>
      </c>
      <c r="C10" s="101" t="n">
        <v>600</v>
      </c>
      <c r="D10" s="101" t="n">
        <v>15</v>
      </c>
      <c r="E10" s="101" t="n">
        <v>750</v>
      </c>
      <c r="F10" s="101" t="n">
        <v>13</v>
      </c>
      <c r="G10" s="101" t="n">
        <v>810</v>
      </c>
      <c r="H10" s="101" t="n">
        <v>13</v>
      </c>
      <c r="I10" s="101" t="n">
        <v>1000</v>
      </c>
      <c r="J10" s="101" t="n">
        <v>15</v>
      </c>
      <c r="K10" s="102" t="n">
        <f aca="false">(C10/D10)+(E10/F10)+(G10/H10)+(I10/J10)</f>
        <v>226.666666666667</v>
      </c>
    </row>
    <row r="11" customFormat="false" ht="13.5" hidden="false" customHeight="false" outlineLevel="0" collapsed="false">
      <c r="B11" s="99" t="s">
        <v>111</v>
      </c>
      <c r="C11" s="101" t="n">
        <v>600</v>
      </c>
      <c r="D11" s="101" t="n">
        <v>15</v>
      </c>
      <c r="E11" s="101" t="n">
        <v>650</v>
      </c>
      <c r="F11" s="101" t="n">
        <v>25</v>
      </c>
      <c r="G11" s="101" t="n">
        <v>810</v>
      </c>
      <c r="H11" s="101" t="n">
        <v>8</v>
      </c>
      <c r="I11" s="101" t="n">
        <v>500</v>
      </c>
      <c r="J11" s="101" t="n">
        <v>8</v>
      </c>
      <c r="K11" s="102" t="n">
        <f aca="false">(C11/D11)+(E11/F11)+(G11/H11)+(I11/J11)</f>
        <v>229.75</v>
      </c>
    </row>
    <row r="12" customFormat="false" ht="13.5" hidden="false" customHeight="false" outlineLevel="0" collapsed="false">
      <c r="B12" s="99" t="s">
        <v>112</v>
      </c>
      <c r="C12" s="101" t="n">
        <v>1000</v>
      </c>
      <c r="D12" s="101" t="n">
        <v>20</v>
      </c>
      <c r="E12" s="101" t="n">
        <v>810</v>
      </c>
      <c r="F12" s="101" t="n">
        <v>8</v>
      </c>
      <c r="G12" s="101" t="n">
        <v>750</v>
      </c>
      <c r="H12" s="101" t="n">
        <v>14</v>
      </c>
      <c r="I12" s="101" t="n">
        <v>600</v>
      </c>
      <c r="J12" s="101" t="n">
        <v>17</v>
      </c>
      <c r="K12" s="102" t="n">
        <f aca="false">(C12/D12)+(E12/F12)+(G12/H12)+(I12/J12)</f>
        <v>240.115546218487</v>
      </c>
    </row>
    <row r="13" customFormat="false" ht="13.5" hidden="false" customHeight="false" outlineLevel="0" collapsed="false">
      <c r="B13" s="99" t="s">
        <v>113</v>
      </c>
      <c r="C13" s="101" t="n">
        <v>1000</v>
      </c>
      <c r="D13" s="101" t="n">
        <v>20</v>
      </c>
      <c r="E13" s="101" t="n">
        <v>650</v>
      </c>
      <c r="F13" s="101" t="n">
        <v>5</v>
      </c>
      <c r="G13" s="101" t="n">
        <v>750</v>
      </c>
      <c r="H13" s="101" t="n">
        <v>13</v>
      </c>
      <c r="I13" s="101" t="n">
        <v>500</v>
      </c>
      <c r="J13" s="101" t="n">
        <v>8</v>
      </c>
      <c r="K13" s="102" t="n">
        <f aca="false">(C13/D13)+(E13/F13)+(G13/H13)+(I13/J13)</f>
        <v>300.192307692308</v>
      </c>
    </row>
  </sheetData>
  <mergeCells count="4"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</cols>
  <sheetData>
    <row r="3" customFormat="false" ht="12.75" hidden="false" customHeight="false" outlineLevel="0" collapsed="false">
      <c r="B3" s="103" t="s">
        <v>114</v>
      </c>
      <c r="C3" s="104"/>
      <c r="D3" s="104"/>
      <c r="E3" s="104"/>
      <c r="F3" s="104"/>
      <c r="G3" s="104"/>
      <c r="H3" s="104"/>
      <c r="I3" s="104"/>
      <c r="J3" s="104"/>
    </row>
    <row r="4" customFormat="false" ht="13.5" hidden="false" customHeight="false" outlineLevel="0" collapsed="false">
      <c r="B4" s="105"/>
      <c r="C4" s="106"/>
      <c r="D4" s="107" t="s">
        <v>115</v>
      </c>
      <c r="E4" s="107"/>
      <c r="F4" s="107"/>
      <c r="G4" s="108" t="s">
        <v>116</v>
      </c>
      <c r="H4" s="108"/>
      <c r="I4" s="108"/>
      <c r="J4" s="105"/>
    </row>
    <row r="5" customFormat="false" ht="53.25" hidden="false" customHeight="false" outlineLevel="0" collapsed="false">
      <c r="B5" s="109" t="s">
        <v>117</v>
      </c>
      <c r="C5" s="110" t="s">
        <v>118</v>
      </c>
      <c r="D5" s="111" t="s">
        <v>119</v>
      </c>
      <c r="E5" s="112" t="s">
        <v>120</v>
      </c>
      <c r="F5" s="113" t="s">
        <v>121</v>
      </c>
      <c r="G5" s="111" t="s">
        <v>119</v>
      </c>
      <c r="H5" s="112" t="s">
        <v>120</v>
      </c>
      <c r="I5" s="113" t="s">
        <v>121</v>
      </c>
      <c r="J5" s="114" t="s">
        <v>122</v>
      </c>
    </row>
    <row r="6" customFormat="false" ht="12.75" hidden="false" customHeight="false" outlineLevel="0" collapsed="false">
      <c r="B6" s="115" t="n">
        <v>6</v>
      </c>
      <c r="C6" s="116" t="n">
        <v>1.2</v>
      </c>
      <c r="D6" s="117" t="n">
        <f aca="false">B6*C6</f>
        <v>7.2</v>
      </c>
      <c r="E6" s="118" t="n">
        <f aca="false">D6*1.25</f>
        <v>9</v>
      </c>
      <c r="F6" s="119" t="n">
        <f aca="false">D6*1.5</f>
        <v>10.8</v>
      </c>
      <c r="G6" s="117" t="n">
        <f aca="false">D6*1.3</f>
        <v>9.36</v>
      </c>
      <c r="H6" s="118" t="n">
        <f aca="false">E6*1.3</f>
        <v>11.7</v>
      </c>
      <c r="I6" s="119" t="n">
        <f aca="false">F6*1.3</f>
        <v>14.04</v>
      </c>
      <c r="J6" s="120" t="n">
        <f aca="false">AVERAGE(D6:I6)</f>
        <v>10.35</v>
      </c>
    </row>
    <row r="7" customFormat="false" ht="12.75" hidden="false" customHeight="false" outlineLevel="0" collapsed="false">
      <c r="B7" s="115" t="n">
        <v>12</v>
      </c>
      <c r="C7" s="116" t="n">
        <v>1.2</v>
      </c>
      <c r="D7" s="117" t="n">
        <f aca="false">B7*C7</f>
        <v>14.4</v>
      </c>
      <c r="E7" s="118" t="n">
        <f aca="false">D7*1.25</f>
        <v>18</v>
      </c>
      <c r="F7" s="119" t="n">
        <f aca="false">D7*1.5</f>
        <v>21.6</v>
      </c>
      <c r="G7" s="117" t="n">
        <f aca="false">D7*1.3</f>
        <v>18.72</v>
      </c>
      <c r="H7" s="118" t="n">
        <f aca="false">E7*1.3</f>
        <v>23.4</v>
      </c>
      <c r="I7" s="119" t="n">
        <f aca="false">F7*1.3</f>
        <v>28.08</v>
      </c>
      <c r="J7" s="120" t="n">
        <f aca="false">AVERAGE(D7:I7)</f>
        <v>20.7</v>
      </c>
    </row>
    <row r="8" customFormat="false" ht="12.75" hidden="false" customHeight="false" outlineLevel="0" collapsed="false">
      <c r="B8" s="115" t="n">
        <v>18</v>
      </c>
      <c r="C8" s="116" t="n">
        <v>1.2</v>
      </c>
      <c r="D8" s="117" t="n">
        <f aca="false">B8*C8</f>
        <v>21.6</v>
      </c>
      <c r="E8" s="118" t="n">
        <f aca="false">D8*1.25</f>
        <v>27</v>
      </c>
      <c r="F8" s="119" t="n">
        <f aca="false">D8*1.5</f>
        <v>32.4</v>
      </c>
      <c r="G8" s="117" t="n">
        <f aca="false">D8*1.3</f>
        <v>28.08</v>
      </c>
      <c r="H8" s="118" t="n">
        <f aca="false">E8*1.3</f>
        <v>35.1</v>
      </c>
      <c r="I8" s="119" t="n">
        <f aca="false">F8*1.3</f>
        <v>42.12</v>
      </c>
      <c r="J8" s="120" t="n">
        <f aca="false">AVERAGE(D8:I8)</f>
        <v>31.05</v>
      </c>
    </row>
    <row r="9" customFormat="false" ht="12.75" hidden="false" customHeight="false" outlineLevel="0" collapsed="false">
      <c r="B9" s="115" t="n">
        <v>24</v>
      </c>
      <c r="C9" s="116" t="n">
        <v>1.2</v>
      </c>
      <c r="D9" s="117" t="n">
        <f aca="false">B9*C9</f>
        <v>28.8</v>
      </c>
      <c r="E9" s="118" t="n">
        <f aca="false">D9*1.25</f>
        <v>36</v>
      </c>
      <c r="F9" s="119" t="n">
        <f aca="false">D9*1.5</f>
        <v>43.2</v>
      </c>
      <c r="G9" s="117" t="n">
        <f aca="false">D9*1.3</f>
        <v>37.44</v>
      </c>
      <c r="H9" s="118" t="n">
        <f aca="false">E9*1.3</f>
        <v>46.8</v>
      </c>
      <c r="I9" s="119" t="n">
        <f aca="false">F9*1.3</f>
        <v>56.16</v>
      </c>
      <c r="J9" s="120" t="n">
        <f aca="false">AVERAGE(D9:I9)</f>
        <v>41.4</v>
      </c>
    </row>
    <row r="10" customFormat="false" ht="12.75" hidden="false" customHeight="false" outlineLevel="0" collapsed="false">
      <c r="B10" s="115" t="n">
        <v>30</v>
      </c>
      <c r="C10" s="116" t="n">
        <v>1.2</v>
      </c>
      <c r="D10" s="117" t="n">
        <f aca="false">B10*C10</f>
        <v>36</v>
      </c>
      <c r="E10" s="118" t="n">
        <f aca="false">D10*1.25</f>
        <v>45</v>
      </c>
      <c r="F10" s="119" t="n">
        <f aca="false">D10*1.5</f>
        <v>54</v>
      </c>
      <c r="G10" s="117" t="n">
        <f aca="false">D10*1.3</f>
        <v>46.8</v>
      </c>
      <c r="H10" s="118" t="n">
        <f aca="false">E10*1.3</f>
        <v>58.5</v>
      </c>
      <c r="I10" s="119" t="n">
        <f aca="false">F10*1.3</f>
        <v>70.2</v>
      </c>
      <c r="J10" s="120" t="n">
        <f aca="false">AVERAGE(D10:I10)</f>
        <v>51.75</v>
      </c>
    </row>
    <row r="11" customFormat="false" ht="12.75" hidden="false" customHeight="false" outlineLevel="0" collapsed="false">
      <c r="B11" s="115" t="n">
        <v>36</v>
      </c>
      <c r="C11" s="116" t="n">
        <v>1.2</v>
      </c>
      <c r="D11" s="117" t="n">
        <f aca="false">B11*C11</f>
        <v>43.2</v>
      </c>
      <c r="E11" s="118" t="n">
        <f aca="false">D11*1.25</f>
        <v>54</v>
      </c>
      <c r="F11" s="119" t="n">
        <f aca="false">D11*1.5</f>
        <v>64.8</v>
      </c>
      <c r="G11" s="117" t="n">
        <f aca="false">D11*1.3</f>
        <v>56.16</v>
      </c>
      <c r="H11" s="118" t="n">
        <f aca="false">E11*1.3</f>
        <v>70.2</v>
      </c>
      <c r="I11" s="119" t="n">
        <f aca="false">F11*1.3</f>
        <v>84.24</v>
      </c>
      <c r="J11" s="120" t="n">
        <f aca="false">AVERAGE(D11:I11)</f>
        <v>62.1</v>
      </c>
    </row>
    <row r="12" customFormat="false" ht="12.75" hidden="false" customHeight="false" outlineLevel="0" collapsed="false">
      <c r="B12" s="115" t="n">
        <v>42</v>
      </c>
      <c r="C12" s="116" t="n">
        <v>1.2</v>
      </c>
      <c r="D12" s="117" t="n">
        <f aca="false">B12*C12</f>
        <v>50.4</v>
      </c>
      <c r="E12" s="118" t="n">
        <f aca="false">D12*1.25</f>
        <v>63</v>
      </c>
      <c r="F12" s="119" t="n">
        <f aca="false">D12*1.5</f>
        <v>75.6</v>
      </c>
      <c r="G12" s="117" t="n">
        <f aca="false">D12*1.3</f>
        <v>65.52</v>
      </c>
      <c r="H12" s="118" t="n">
        <f aca="false">E12*1.3</f>
        <v>81.9</v>
      </c>
      <c r="I12" s="119" t="n">
        <f aca="false">F12*1.3</f>
        <v>98.28</v>
      </c>
      <c r="J12" s="120" t="n">
        <f aca="false">AVERAGE(D12:I12)</f>
        <v>72.45</v>
      </c>
    </row>
    <row r="13" customFormat="false" ht="12.75" hidden="false" customHeight="false" outlineLevel="0" collapsed="false">
      <c r="B13" s="115" t="n">
        <v>48</v>
      </c>
      <c r="C13" s="116" t="n">
        <v>1.2</v>
      </c>
      <c r="D13" s="117" t="n">
        <f aca="false">B13*C13</f>
        <v>57.6</v>
      </c>
      <c r="E13" s="118" t="n">
        <f aca="false">D13*1.25</f>
        <v>72</v>
      </c>
      <c r="F13" s="119" t="n">
        <f aca="false">D13*1.5</f>
        <v>86.4</v>
      </c>
      <c r="G13" s="117" t="n">
        <f aca="false">D13*1.3</f>
        <v>74.88</v>
      </c>
      <c r="H13" s="118" t="n">
        <f aca="false">E13*1.3</f>
        <v>93.6</v>
      </c>
      <c r="I13" s="119" t="n">
        <f aca="false">F13*1.3</f>
        <v>112.32</v>
      </c>
      <c r="J13" s="120" t="n">
        <f aca="false">AVERAGE(D13:I13)</f>
        <v>82.8</v>
      </c>
    </row>
    <row r="14" customFormat="false" ht="12.75" hidden="false" customHeight="false" outlineLevel="0" collapsed="false">
      <c r="B14" s="115" t="n">
        <v>54</v>
      </c>
      <c r="C14" s="116" t="n">
        <v>1.2</v>
      </c>
      <c r="D14" s="117" t="n">
        <f aca="false">B14*C14</f>
        <v>64.8</v>
      </c>
      <c r="E14" s="118" t="n">
        <f aca="false">D14*1.25</f>
        <v>81</v>
      </c>
      <c r="F14" s="119" t="n">
        <f aca="false">D14*1.5</f>
        <v>97.2</v>
      </c>
      <c r="G14" s="117" t="n">
        <f aca="false">D14*1.3</f>
        <v>84.24</v>
      </c>
      <c r="H14" s="118" t="n">
        <f aca="false">E14*1.3</f>
        <v>105.3</v>
      </c>
      <c r="I14" s="119" t="n">
        <f aca="false">F14*1.3</f>
        <v>126.36</v>
      </c>
      <c r="J14" s="120" t="n">
        <f aca="false">AVERAGE(D14:I14)</f>
        <v>93.15</v>
      </c>
    </row>
    <row r="15" customFormat="false" ht="12.75" hidden="false" customHeight="false" outlineLevel="0" collapsed="false">
      <c r="B15" s="115" t="n">
        <v>60</v>
      </c>
      <c r="C15" s="116" t="n">
        <v>1.2</v>
      </c>
      <c r="D15" s="117" t="n">
        <f aca="false">B15*C15</f>
        <v>72</v>
      </c>
      <c r="E15" s="118" t="n">
        <f aca="false">D15*1.25</f>
        <v>90</v>
      </c>
      <c r="F15" s="119" t="n">
        <f aca="false">D15*1.5</f>
        <v>108</v>
      </c>
      <c r="G15" s="117" t="n">
        <f aca="false">D15*1.3</f>
        <v>93.6</v>
      </c>
      <c r="H15" s="118" t="n">
        <f aca="false">E15*1.3</f>
        <v>117</v>
      </c>
      <c r="I15" s="119" t="n">
        <f aca="false">F15*1.3</f>
        <v>140.4</v>
      </c>
      <c r="J15" s="120" t="n">
        <f aca="false">AVERAGE(D15:I15)</f>
        <v>103.5</v>
      </c>
    </row>
    <row r="16" customFormat="false" ht="12.75" hidden="false" customHeight="false" outlineLevel="0" collapsed="false">
      <c r="B16" s="115" t="n">
        <v>66</v>
      </c>
      <c r="C16" s="116" t="n">
        <v>1.2</v>
      </c>
      <c r="D16" s="117" t="n">
        <f aca="false">B16*C16</f>
        <v>79.2</v>
      </c>
      <c r="E16" s="118" t="n">
        <f aca="false">D16*1.25</f>
        <v>99</v>
      </c>
      <c r="F16" s="119" t="n">
        <f aca="false">D16*1.5</f>
        <v>118.8</v>
      </c>
      <c r="G16" s="117" t="n">
        <f aca="false">D16*1.3</f>
        <v>102.96</v>
      </c>
      <c r="H16" s="118" t="n">
        <f aca="false">E16*1.3</f>
        <v>128.7</v>
      </c>
      <c r="I16" s="119" t="n">
        <f aca="false">F16*1.3</f>
        <v>154.44</v>
      </c>
      <c r="J16" s="120" t="n">
        <f aca="false">AVERAGE(D16:I16)</f>
        <v>113.85</v>
      </c>
    </row>
    <row r="17" customFormat="false" ht="12.75" hidden="false" customHeight="false" outlineLevel="0" collapsed="false">
      <c r="B17" s="115" t="n">
        <v>72</v>
      </c>
      <c r="C17" s="116" t="n">
        <v>1.2</v>
      </c>
      <c r="D17" s="117" t="n">
        <f aca="false">B17*C17</f>
        <v>86.4</v>
      </c>
      <c r="E17" s="118" t="n">
        <f aca="false">D17*1.25</f>
        <v>108</v>
      </c>
      <c r="F17" s="119" t="n">
        <f aca="false">D17*1.5</f>
        <v>129.6</v>
      </c>
      <c r="G17" s="117" t="n">
        <f aca="false">D17*1.3</f>
        <v>112.32</v>
      </c>
      <c r="H17" s="118" t="n">
        <f aca="false">E17*1.3</f>
        <v>140.4</v>
      </c>
      <c r="I17" s="119" t="n">
        <f aca="false">F17*1.3</f>
        <v>168.48</v>
      </c>
      <c r="J17" s="120" t="n">
        <f aca="false">AVERAGE(D17:I17)</f>
        <v>124.2</v>
      </c>
    </row>
    <row r="18" customFormat="false" ht="12.75" hidden="false" customHeight="false" outlineLevel="0" collapsed="false">
      <c r="B18" s="115" t="n">
        <v>78</v>
      </c>
      <c r="C18" s="116" t="n">
        <v>1.2</v>
      </c>
      <c r="D18" s="117" t="n">
        <f aca="false">B18*C18</f>
        <v>93.6</v>
      </c>
      <c r="E18" s="118" t="n">
        <f aca="false">D18*1.25</f>
        <v>117</v>
      </c>
      <c r="F18" s="119" t="n">
        <f aca="false">D18*1.5</f>
        <v>140.4</v>
      </c>
      <c r="G18" s="117" t="n">
        <f aca="false">D18*1.3</f>
        <v>121.68</v>
      </c>
      <c r="H18" s="118" t="n">
        <f aca="false">E18*1.3</f>
        <v>152.1</v>
      </c>
      <c r="I18" s="119" t="n">
        <f aca="false">F18*1.3</f>
        <v>182.52</v>
      </c>
      <c r="J18" s="120" t="n">
        <f aca="false">AVERAGE(D18:I18)</f>
        <v>134.55</v>
      </c>
    </row>
    <row r="19" customFormat="false" ht="12.75" hidden="false" customHeight="false" outlineLevel="0" collapsed="false">
      <c r="B19" s="115" t="n">
        <v>84</v>
      </c>
      <c r="C19" s="116" t="n">
        <v>1.2</v>
      </c>
      <c r="D19" s="117" t="n">
        <f aca="false">B19*C19</f>
        <v>100.8</v>
      </c>
      <c r="E19" s="118" t="n">
        <f aca="false">D19*1.25</f>
        <v>126</v>
      </c>
      <c r="F19" s="119" t="n">
        <f aca="false">D19*1.5</f>
        <v>151.2</v>
      </c>
      <c r="G19" s="117" t="n">
        <f aca="false">D19*1.3</f>
        <v>131.04</v>
      </c>
      <c r="H19" s="118" t="n">
        <f aca="false">E19*1.3</f>
        <v>163.8</v>
      </c>
      <c r="I19" s="119" t="n">
        <f aca="false">F19*1.3</f>
        <v>196.56</v>
      </c>
      <c r="J19" s="120" t="n">
        <f aca="false">AVERAGE(D19:I19)</f>
        <v>144.9</v>
      </c>
    </row>
    <row r="20" customFormat="false" ht="13.5" hidden="false" customHeight="false" outlineLevel="0" collapsed="false">
      <c r="B20" s="121" t="n">
        <v>90</v>
      </c>
      <c r="C20" s="122" t="n">
        <v>1.2</v>
      </c>
      <c r="D20" s="117" t="n">
        <f aca="false">B20*C20</f>
        <v>108</v>
      </c>
      <c r="E20" s="118" t="n">
        <f aca="false">D20*1.25</f>
        <v>135</v>
      </c>
      <c r="F20" s="119" t="n">
        <f aca="false">D20*1.5</f>
        <v>162</v>
      </c>
      <c r="G20" s="117" t="n">
        <f aca="false">D20*1.3</f>
        <v>140.4</v>
      </c>
      <c r="H20" s="118" t="n">
        <f aca="false">E20*1.3</f>
        <v>175.5</v>
      </c>
      <c r="I20" s="119" t="n">
        <f aca="false">F20*1.3</f>
        <v>210.6</v>
      </c>
      <c r="J20" s="120" t="n">
        <f aca="false">AVERAGE(D20:I20)</f>
        <v>155.25</v>
      </c>
    </row>
    <row r="21" customFormat="false" ht="13.5" hidden="false" customHeight="false" outlineLevel="0" collapsed="false">
      <c r="B21" s="105"/>
      <c r="C21" s="123"/>
      <c r="D21" s="124"/>
      <c r="E21" s="105"/>
      <c r="F21" s="105"/>
      <c r="G21" s="105"/>
      <c r="H21" s="105"/>
      <c r="I21" s="105"/>
      <c r="J21" s="105"/>
    </row>
    <row r="22" customFormat="false" ht="12.75" hidden="false" customHeight="false" outlineLevel="0" collapsed="false">
      <c r="B22" s="125" t="s">
        <v>123</v>
      </c>
      <c r="C22" s="125"/>
      <c r="D22" s="125"/>
      <c r="E22" s="125"/>
      <c r="F22" s="125"/>
      <c r="G22" s="125"/>
      <c r="H22" s="125"/>
      <c r="I22" s="125"/>
      <c r="J22" s="125"/>
    </row>
  </sheetData>
  <mergeCells count="3">
    <mergeCell ref="D4:F4"/>
    <mergeCell ref="G4:I4"/>
    <mergeCell ref="B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3.41"/>
    <col collapsed="false" customWidth="true" hidden="false" outlineLevel="0" max="5" min="5" style="0" width="13.41"/>
    <col collapsed="false" customWidth="true" hidden="false" outlineLevel="0" max="7" min="7" style="0" width="13.41"/>
    <col collapsed="false" customWidth="true" hidden="false" outlineLevel="0" max="9" min="9" style="0" width="13.41"/>
    <col collapsed="false" customWidth="true" hidden="false" outlineLevel="0" max="11" min="11" style="0" width="13.41"/>
  </cols>
  <sheetData>
    <row r="2" customFormat="false" ht="12.75" hidden="false" customHeight="false" outlineLevel="0" collapsed="false">
      <c r="B2" s="126" t="s">
        <v>124</v>
      </c>
      <c r="C2" s="126"/>
      <c r="D2" s="126"/>
      <c r="E2" s="126"/>
      <c r="F2" s="126"/>
      <c r="G2" s="126"/>
    </row>
    <row r="3" customFormat="false" ht="12.75" hidden="false" customHeight="false" outlineLevel="0" collapsed="false">
      <c r="B3" s="0" t="s">
        <v>125</v>
      </c>
    </row>
    <row r="5" customFormat="false" ht="12.75" hidden="false" customHeight="true" outlineLevel="0" collapsed="false">
      <c r="B5" s="127"/>
      <c r="C5" s="128" t="s">
        <v>126</v>
      </c>
      <c r="D5" s="128" t="s">
        <v>127</v>
      </c>
      <c r="E5" s="128" t="s">
        <v>126</v>
      </c>
      <c r="F5" s="128" t="s">
        <v>127</v>
      </c>
      <c r="G5" s="128" t="s">
        <v>126</v>
      </c>
      <c r="H5" s="128" t="s">
        <v>127</v>
      </c>
      <c r="I5" s="128" t="s">
        <v>126</v>
      </c>
      <c r="J5" s="128" t="s">
        <v>127</v>
      </c>
      <c r="K5" s="129" t="s">
        <v>128</v>
      </c>
    </row>
    <row r="6" customFormat="false" ht="12.75" hidden="false" customHeight="false" outlineLevel="0" collapsed="false">
      <c r="B6" s="130"/>
      <c r="C6" s="131" t="s">
        <v>128</v>
      </c>
      <c r="D6" s="131"/>
      <c r="E6" s="131" t="s">
        <v>128</v>
      </c>
      <c r="F6" s="131"/>
      <c r="G6" s="131" t="s">
        <v>128</v>
      </c>
      <c r="H6" s="132"/>
      <c r="I6" s="131" t="s">
        <v>128</v>
      </c>
      <c r="J6" s="131"/>
      <c r="K6" s="129"/>
    </row>
    <row r="7" customFormat="false" ht="12.75" hidden="false" customHeight="false" outlineLevel="0" collapsed="false">
      <c r="B7" s="133" t="s">
        <v>129</v>
      </c>
      <c r="C7" s="88" t="n">
        <v>236</v>
      </c>
      <c r="D7" s="134" t="n">
        <f aca="false">C7/K7*100%</f>
        <v>0.190938511326861</v>
      </c>
      <c r="E7" s="88" t="n">
        <v>352</v>
      </c>
      <c r="F7" s="134" t="n">
        <f aca="false">E7/K7*100%</f>
        <v>0.284789644012945</v>
      </c>
      <c r="G7" s="88" t="n">
        <v>532</v>
      </c>
      <c r="H7" s="134" t="n">
        <f aca="false">G7/K7*100%</f>
        <v>0.43042071197411</v>
      </c>
      <c r="I7" s="135" t="n">
        <f aca="false">K7-SUM(C7,E7,G7)</f>
        <v>116</v>
      </c>
      <c r="J7" s="134" t="n">
        <f aca="false">100%-SUM(D7,F7,H7)</f>
        <v>0.0938511326860841</v>
      </c>
      <c r="K7" s="136" t="n">
        <v>1236</v>
      </c>
    </row>
    <row r="8" customFormat="false" ht="12.75" hidden="false" customHeight="false" outlineLevel="0" collapsed="false">
      <c r="B8" s="133" t="s">
        <v>130</v>
      </c>
      <c r="C8" s="88" t="n">
        <v>324</v>
      </c>
      <c r="D8" s="134" t="n">
        <f aca="false">C8/K8*100%</f>
        <v>0.244528301886792</v>
      </c>
      <c r="E8" s="88" t="n">
        <v>351</v>
      </c>
      <c r="F8" s="134" t="n">
        <f aca="false">E8/K8*100%</f>
        <v>0.264905660377358</v>
      </c>
      <c r="G8" s="88" t="n">
        <v>246</v>
      </c>
      <c r="H8" s="134" t="n">
        <f aca="false">G8/K8*100%</f>
        <v>0.185660377358491</v>
      </c>
      <c r="I8" s="135" t="n">
        <f aca="false">K8-SUM(C8,E8,G8)</f>
        <v>404</v>
      </c>
      <c r="J8" s="134" t="n">
        <f aca="false">100%-SUM(D8,F8,H8)</f>
        <v>0.304905660377359</v>
      </c>
      <c r="K8" s="136" t="n">
        <v>1325</v>
      </c>
    </row>
    <row r="9" customFormat="false" ht="12.75" hidden="false" customHeight="false" outlineLevel="0" collapsed="false">
      <c r="B9" s="133" t="s">
        <v>131</v>
      </c>
      <c r="C9" s="88" t="n">
        <v>183</v>
      </c>
      <c r="D9" s="134" t="n">
        <f aca="false">C9/K9*100%</f>
        <v>0.145007923930269</v>
      </c>
      <c r="E9" s="88" t="n">
        <v>405</v>
      </c>
      <c r="F9" s="134" t="n">
        <f aca="false">E9/K9*100%</f>
        <v>0.320919175911252</v>
      </c>
      <c r="G9" s="88" t="n">
        <v>438</v>
      </c>
      <c r="H9" s="134" t="n">
        <f aca="false">G9/K9*100%</f>
        <v>0.347068145800317</v>
      </c>
      <c r="I9" s="135" t="n">
        <f aca="false">K9-SUM(C9,E9,G9)</f>
        <v>236</v>
      </c>
      <c r="J9" s="134" t="n">
        <f aca="false">100%-SUM(D9,F9,H9)</f>
        <v>0.187004754358162</v>
      </c>
      <c r="K9" s="136" t="n">
        <v>1262</v>
      </c>
    </row>
    <row r="10" customFormat="false" ht="12.75" hidden="false" customHeight="false" outlineLevel="0" collapsed="false">
      <c r="B10" s="133" t="s">
        <v>132</v>
      </c>
      <c r="C10" s="88" t="n">
        <v>192</v>
      </c>
      <c r="D10" s="134" t="n">
        <f aca="false">C10/K10*100%</f>
        <v>0.170666666666667</v>
      </c>
      <c r="E10" s="88" t="n">
        <v>581</v>
      </c>
      <c r="F10" s="134" t="n">
        <f aca="false">E10/K10*100%</f>
        <v>0.516444444444445</v>
      </c>
      <c r="G10" s="88" t="n">
        <v>287</v>
      </c>
      <c r="H10" s="134" t="n">
        <f aca="false">G10/K10*100%</f>
        <v>0.255111111111111</v>
      </c>
      <c r="I10" s="135" t="n">
        <f aca="false">K10-SUM(C10,E10,G10)</f>
        <v>65</v>
      </c>
      <c r="J10" s="134" t="n">
        <f aca="false">100%-SUM(D10,F10,H10)</f>
        <v>0.0577777777777777</v>
      </c>
      <c r="K10" s="136" t="n">
        <v>1125</v>
      </c>
    </row>
    <row r="11" customFormat="false" ht="12.75" hidden="false" customHeight="false" outlineLevel="0" collapsed="false">
      <c r="B11" s="133" t="s">
        <v>133</v>
      </c>
      <c r="C11" s="88" t="n">
        <v>340</v>
      </c>
      <c r="D11" s="134" t="n">
        <f aca="false">C11/K11*100%</f>
        <v>0.209488601355514</v>
      </c>
      <c r="E11" s="88" t="n">
        <v>162</v>
      </c>
      <c r="F11" s="134" t="n">
        <f aca="false">E11/K11*100%</f>
        <v>0.099815157116451</v>
      </c>
      <c r="G11" s="88" t="n">
        <v>872</v>
      </c>
      <c r="H11" s="134" t="n">
        <f aca="false">G11/K11*100%</f>
        <v>0.537276648182378</v>
      </c>
      <c r="I11" s="135" t="n">
        <f aca="false">K11-SUM(C11,E11,G11)</f>
        <v>249</v>
      </c>
      <c r="J11" s="134" t="n">
        <f aca="false">100%-SUM(D11,F11,H11)</f>
        <v>0.153419593345656</v>
      </c>
      <c r="K11" s="136" t="n">
        <v>1623</v>
      </c>
    </row>
    <row r="12" customFormat="false" ht="13.5" hidden="false" customHeight="false" outlineLevel="0" collapsed="false">
      <c r="B12" s="137" t="s">
        <v>134</v>
      </c>
      <c r="C12" s="138" t="n">
        <v>298</v>
      </c>
      <c r="D12" s="134" t="n">
        <f aca="false">C12/K12*100%</f>
        <v>0.265360641139804</v>
      </c>
      <c r="E12" s="138" t="n">
        <v>541</v>
      </c>
      <c r="F12" s="134" t="n">
        <f aca="false">E12/K12*100%</f>
        <v>0.481745325022262</v>
      </c>
      <c r="G12" s="138" t="n">
        <v>152</v>
      </c>
      <c r="H12" s="134" t="n">
        <f aca="false">G12/K12*100%</f>
        <v>0.135351736420303</v>
      </c>
      <c r="I12" s="135" t="n">
        <f aca="false">K12-SUM(C12,E12,G12)</f>
        <v>132</v>
      </c>
      <c r="J12" s="134" t="n">
        <f aca="false">100%-SUM(D12,F12,H12)</f>
        <v>0.117542297417631</v>
      </c>
      <c r="K12" s="139" t="n">
        <v>1123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140"/>
      <c r="C14" s="141" t="s">
        <v>135</v>
      </c>
      <c r="D14" s="141"/>
      <c r="E14" s="141"/>
      <c r="F14" s="141"/>
      <c r="G14" s="141"/>
      <c r="H14" s="141"/>
      <c r="I14" s="141"/>
      <c r="J14" s="141"/>
      <c r="K14" s="142" t="s">
        <v>136</v>
      </c>
    </row>
    <row r="15" customFormat="false" ht="12.75" hidden="false" customHeight="false" outlineLevel="0" collapsed="false">
      <c r="B15" s="127"/>
      <c r="C15" s="143" t="s">
        <v>137</v>
      </c>
      <c r="D15" s="143"/>
      <c r="E15" s="143" t="s">
        <v>138</v>
      </c>
      <c r="F15" s="143"/>
      <c r="G15" s="143" t="s">
        <v>139</v>
      </c>
      <c r="H15" s="143"/>
      <c r="I15" s="143" t="s">
        <v>140</v>
      </c>
      <c r="J15" s="143"/>
      <c r="K15" s="144" t="s">
        <v>141</v>
      </c>
    </row>
    <row r="16" customFormat="false" ht="12.75" hidden="false" customHeight="false" outlineLevel="0" collapsed="false">
      <c r="B16" s="145"/>
      <c r="C16" s="128" t="s">
        <v>126</v>
      </c>
      <c r="D16" s="128" t="s">
        <v>127</v>
      </c>
      <c r="E16" s="128" t="s">
        <v>126</v>
      </c>
      <c r="F16" s="128" t="s">
        <v>127</v>
      </c>
      <c r="G16" s="128" t="s">
        <v>126</v>
      </c>
      <c r="H16" s="128" t="s">
        <v>127</v>
      </c>
      <c r="I16" s="128" t="s">
        <v>126</v>
      </c>
      <c r="J16" s="128" t="s">
        <v>127</v>
      </c>
      <c r="K16" s="144" t="s">
        <v>142</v>
      </c>
    </row>
    <row r="17" customFormat="false" ht="12.75" hidden="false" customHeight="false" outlineLevel="0" collapsed="false">
      <c r="B17" s="130"/>
      <c r="C17" s="131" t="s">
        <v>128</v>
      </c>
      <c r="D17" s="131"/>
      <c r="E17" s="131" t="s">
        <v>128</v>
      </c>
      <c r="F17" s="131"/>
      <c r="G17" s="131" t="s">
        <v>128</v>
      </c>
      <c r="H17" s="132"/>
      <c r="I17" s="131" t="s">
        <v>128</v>
      </c>
      <c r="J17" s="131"/>
      <c r="K17" s="146" t="s">
        <v>143</v>
      </c>
    </row>
    <row r="18" customFormat="false" ht="12.75" hidden="false" customHeight="false" outlineLevel="0" collapsed="false">
      <c r="B18" s="133" t="s">
        <v>134</v>
      </c>
      <c r="C18" s="88" t="n">
        <v>298</v>
      </c>
      <c r="D18" s="147" t="n">
        <f aca="false">C18/K18*100%</f>
        <v>0.265360641139804</v>
      </c>
      <c r="E18" s="88" t="n">
        <v>541</v>
      </c>
      <c r="F18" s="147" t="n">
        <f aca="false">E18/K18*100%</f>
        <v>0.481745325022262</v>
      </c>
      <c r="G18" s="88" t="n">
        <v>152</v>
      </c>
      <c r="H18" s="147" t="n">
        <f aca="false">G18/K18*100%</f>
        <v>0.135351736420303</v>
      </c>
      <c r="I18" s="135" t="n">
        <f aca="false">K18-SUM(C18,E18,G18)</f>
        <v>132</v>
      </c>
      <c r="J18" s="147" t="n">
        <f aca="false">100%-SUM(D18,F18,H18)</f>
        <v>0.117542297417631</v>
      </c>
      <c r="K18" s="136" t="n">
        <v>1123</v>
      </c>
    </row>
    <row r="19" customFormat="false" ht="12.75" hidden="false" customHeight="false" outlineLevel="0" collapsed="false">
      <c r="B19" s="133" t="s">
        <v>132</v>
      </c>
      <c r="C19" s="88" t="n">
        <v>192</v>
      </c>
      <c r="D19" s="147" t="n">
        <f aca="false">C19/K19*100%</f>
        <v>0.170666666666667</v>
      </c>
      <c r="E19" s="88" t="n">
        <v>581</v>
      </c>
      <c r="F19" s="147" t="n">
        <f aca="false">E19/K19*100%</f>
        <v>0.516444444444445</v>
      </c>
      <c r="G19" s="88" t="n">
        <v>287</v>
      </c>
      <c r="H19" s="147" t="n">
        <f aca="false">G19/K19*100%</f>
        <v>0.255111111111111</v>
      </c>
      <c r="I19" s="135" t="n">
        <f aca="false">K19-SUM(C19,E19,G19)</f>
        <v>65</v>
      </c>
      <c r="J19" s="147" t="n">
        <f aca="false">100%-SUM(D19,F19,H19)</f>
        <v>0.0577777777777777</v>
      </c>
      <c r="K19" s="136" t="n">
        <v>1125</v>
      </c>
    </row>
    <row r="20" customFormat="false" ht="12.75" hidden="false" customHeight="false" outlineLevel="0" collapsed="false">
      <c r="B20" s="133" t="s">
        <v>129</v>
      </c>
      <c r="C20" s="88" t="n">
        <v>236</v>
      </c>
      <c r="D20" s="147" t="n">
        <f aca="false">C20/K20*100%</f>
        <v>0.190938511326861</v>
      </c>
      <c r="E20" s="88" t="n">
        <v>352</v>
      </c>
      <c r="F20" s="147" t="n">
        <f aca="false">E20/K20*100%</f>
        <v>0.284789644012945</v>
      </c>
      <c r="G20" s="88" t="n">
        <v>532</v>
      </c>
      <c r="H20" s="147" t="n">
        <f aca="false">G20/K20*100%</f>
        <v>0.43042071197411</v>
      </c>
      <c r="I20" s="135" t="n">
        <f aca="false">K20-SUM(C20,E20,G20)</f>
        <v>116</v>
      </c>
      <c r="J20" s="147" t="n">
        <f aca="false">100%-SUM(D20,F20,H20)</f>
        <v>0.0938511326860841</v>
      </c>
      <c r="K20" s="136" t="n">
        <v>1236</v>
      </c>
    </row>
    <row r="21" customFormat="false" ht="12.75" hidden="false" customHeight="false" outlineLevel="0" collapsed="false">
      <c r="B21" s="133" t="s">
        <v>131</v>
      </c>
      <c r="C21" s="88" t="n">
        <v>183</v>
      </c>
      <c r="D21" s="147" t="n">
        <f aca="false">C21/K21*100%</f>
        <v>0.145007923930269</v>
      </c>
      <c r="E21" s="88" t="n">
        <v>405</v>
      </c>
      <c r="F21" s="147" t="n">
        <f aca="false">E21/K21*100%</f>
        <v>0.320919175911252</v>
      </c>
      <c r="G21" s="88" t="n">
        <v>438</v>
      </c>
      <c r="H21" s="147" t="n">
        <f aca="false">G21/K21*100%</f>
        <v>0.347068145800317</v>
      </c>
      <c r="I21" s="135" t="n">
        <f aca="false">K21-SUM(C21,E21,G21)</f>
        <v>236</v>
      </c>
      <c r="J21" s="147" t="n">
        <f aca="false">100%-SUM(D21,F21,H21)</f>
        <v>0.187004754358162</v>
      </c>
      <c r="K21" s="136" t="n">
        <v>1262</v>
      </c>
    </row>
    <row r="22" customFormat="false" ht="12.75" hidden="false" customHeight="false" outlineLevel="0" collapsed="false">
      <c r="B22" s="133" t="s">
        <v>130</v>
      </c>
      <c r="C22" s="88" t="n">
        <v>324</v>
      </c>
      <c r="D22" s="147" t="n">
        <f aca="false">C22/K22*100%</f>
        <v>0.244528301886792</v>
      </c>
      <c r="E22" s="88" t="n">
        <v>351</v>
      </c>
      <c r="F22" s="147" t="n">
        <f aca="false">E22/K22*100%</f>
        <v>0.264905660377358</v>
      </c>
      <c r="G22" s="88" t="n">
        <v>246</v>
      </c>
      <c r="H22" s="147" t="n">
        <f aca="false">G22/K22*100%</f>
        <v>0.185660377358491</v>
      </c>
      <c r="I22" s="135" t="n">
        <f aca="false">K22-SUM(C22,E22,G22)</f>
        <v>404</v>
      </c>
      <c r="J22" s="147" t="n">
        <f aca="false">100%-SUM(D22,F22,H22)</f>
        <v>0.304905660377359</v>
      </c>
      <c r="K22" s="136" t="n">
        <v>1325</v>
      </c>
    </row>
    <row r="23" customFormat="false" ht="13.5" hidden="false" customHeight="false" outlineLevel="0" collapsed="false">
      <c r="B23" s="137" t="s">
        <v>133</v>
      </c>
      <c r="C23" s="138" t="n">
        <v>340</v>
      </c>
      <c r="D23" s="147" t="n">
        <f aca="false">C23/K23*100%</f>
        <v>0.209488601355514</v>
      </c>
      <c r="E23" s="138" t="n">
        <v>162</v>
      </c>
      <c r="F23" s="147" t="n">
        <f aca="false">E23/K23*100%</f>
        <v>0.099815157116451</v>
      </c>
      <c r="G23" s="138" t="n">
        <v>872</v>
      </c>
      <c r="H23" s="147" t="n">
        <f aca="false">G23/K23*100%</f>
        <v>0.537276648182378</v>
      </c>
      <c r="I23" s="135" t="n">
        <f aca="false">K23-SUM(C23,E23,G23)</f>
        <v>249</v>
      </c>
      <c r="J23" s="147" t="n">
        <f aca="false">100%-SUM(D23,F23,H23)</f>
        <v>0.153419593345656</v>
      </c>
      <c r="K23" s="139" t="n">
        <v>1623</v>
      </c>
    </row>
  </sheetData>
  <mergeCells count="7">
    <mergeCell ref="B2:G2"/>
    <mergeCell ref="K5:K6"/>
    <mergeCell ref="C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</cols>
  <sheetData>
    <row r="2" customFormat="false" ht="12.75" hidden="false" customHeight="false" outlineLevel="0" collapsed="false">
      <c r="B2" s="0" t="s">
        <v>144</v>
      </c>
    </row>
    <row r="3" customFormat="false" ht="12.75" hidden="false" customHeight="false" outlineLevel="0" collapsed="false">
      <c r="B3" s="0" t="s">
        <v>145</v>
      </c>
    </row>
    <row r="6" customFormat="false" ht="12.75" hidden="false" customHeight="false" outlineLevel="0" collapsed="false">
      <c r="B6" s="148" t="s">
        <v>2</v>
      </c>
      <c r="C6" s="148" t="s">
        <v>3</v>
      </c>
      <c r="D6" s="148" t="s">
        <v>146</v>
      </c>
      <c r="E6" s="148" t="s">
        <v>147</v>
      </c>
    </row>
    <row r="7" customFormat="false" ht="12.75" hidden="false" customHeight="false" outlineLevel="0" collapsed="false">
      <c r="B7" s="148" t="n">
        <v>2.75</v>
      </c>
      <c r="C7" s="88" t="n">
        <v>1.26</v>
      </c>
      <c r="D7" s="88" t="n">
        <f aca="false">B7*C7</f>
        <v>3.465</v>
      </c>
      <c r="E7" s="149" t="n">
        <f aca="false">ROUND(D7,2)</f>
        <v>3.47</v>
      </c>
    </row>
    <row r="8" customFormat="false" ht="12.75" hidden="false" customHeight="false" outlineLevel="0" collapsed="false">
      <c r="B8" s="148" t="n">
        <v>3.75</v>
      </c>
      <c r="C8" s="88" t="n">
        <v>4.25</v>
      </c>
      <c r="D8" s="88" t="n">
        <f aca="false">B8*C8</f>
        <v>15.9375</v>
      </c>
      <c r="E8" s="149" t="n">
        <f aca="false">ROUND(D8,2)</f>
        <v>15.94</v>
      </c>
    </row>
    <row r="9" customFormat="false" ht="12.75" hidden="false" customHeight="false" outlineLevel="0" collapsed="false">
      <c r="B9" s="148" t="n">
        <v>4.56</v>
      </c>
      <c r="C9" s="88" t="n">
        <v>2.36</v>
      </c>
      <c r="D9" s="88" t="n">
        <f aca="false">B9*C9</f>
        <v>10.7616</v>
      </c>
      <c r="E9" s="149" t="n">
        <f aca="false">ROUND(D9,2)</f>
        <v>10.76</v>
      </c>
    </row>
    <row r="10" customFormat="false" ht="12.75" hidden="false" customHeight="false" outlineLevel="0" collapsed="false">
      <c r="B10" s="148" t="n">
        <v>2.54</v>
      </c>
      <c r="C10" s="88" t="n">
        <v>7.25</v>
      </c>
      <c r="D10" s="88" t="n">
        <f aca="false">B10*C10</f>
        <v>18.415</v>
      </c>
      <c r="E10" s="149" t="n">
        <f aca="false">ROUND(D10,2)</f>
        <v>18.42</v>
      </c>
    </row>
    <row r="11" customFormat="false" ht="12.75" hidden="false" customHeight="false" outlineLevel="0" collapsed="false">
      <c r="B11" s="148" t="n">
        <v>2.56</v>
      </c>
      <c r="C11" s="88" t="n">
        <v>1.98</v>
      </c>
      <c r="D11" s="88" t="n">
        <f aca="false">B11*C11</f>
        <v>5.0688</v>
      </c>
      <c r="E11" s="149" t="n">
        <f aca="false">ROUND(D11,2)</f>
        <v>5.07</v>
      </c>
    </row>
    <row r="12" customFormat="false" ht="12.75" hidden="false" customHeight="false" outlineLevel="0" collapsed="false">
      <c r="B12" s="148" t="n">
        <v>12.35</v>
      </c>
      <c r="C12" s="88" t="n">
        <v>1.97</v>
      </c>
      <c r="D12" s="88" t="n">
        <f aca="false">B12*C12</f>
        <v>24.3295</v>
      </c>
      <c r="E12" s="149" t="n">
        <f aca="false">ROUND(D12,2)</f>
        <v>24.33</v>
      </c>
    </row>
    <row r="13" customFormat="false" ht="12.75" hidden="false" customHeight="false" outlineLevel="0" collapsed="false">
      <c r="B13" s="148" t="n">
        <v>19.25</v>
      </c>
      <c r="C13" s="88" t="n">
        <v>5.69</v>
      </c>
      <c r="D13" s="88" t="n">
        <f aca="false">B13*C13</f>
        <v>109.5325</v>
      </c>
      <c r="E13" s="149" t="n">
        <f aca="false">ROUND(D13,2)</f>
        <v>109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38:57Z</dcterms:created>
  <dc:creator>Ula Burzec, Paweł Kucharczyk</dc:creator>
  <dc:description/>
  <dc:language>en-US</dc:language>
  <cp:lastModifiedBy>Igor Zawartka</cp:lastModifiedBy>
  <cp:lastPrinted>2010-02-07T19:29:38Z</cp:lastPrinted>
  <dcterms:modified xsi:type="dcterms:W3CDTF">2019-10-16T09:01:55Z</dcterms:modified>
  <cp:revision>0</cp:revision>
  <dc:subject/>
  <dc:title/>
</cp:coreProperties>
</file>