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7"/>
  </bookViews>
  <sheets>
    <sheet name="032.1" sheetId="1" state="visible" r:id="rId2"/>
    <sheet name="032.2" sheetId="2" state="visible" r:id="rId3"/>
    <sheet name="032.3" sheetId="3" state="visible" r:id="rId4"/>
    <sheet name="032.4" sheetId="4" state="visible" r:id="rId5"/>
    <sheet name="032.5" sheetId="5" state="visible" r:id="rId6"/>
    <sheet name="032.6" sheetId="6" state="visible" r:id="rId7"/>
    <sheet name="032.7" sheetId="7" state="visible" r:id="rId8"/>
    <sheet name="032.8" sheetId="8" state="visible" r:id="rId9"/>
  </sheets>
  <definedNames>
    <definedName function="false" hidden="false" name="oceny1" vbProcedure="false">#REF!</definedName>
    <definedName function="false" hidden="false" name="Yell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7">
  <si>
    <t xml:space="preserve">1. Oblicz wartość netto, vat należny, wartość brutto oraz do zapłaty</t>
  </si>
  <si>
    <t xml:space="preserve">2. Oblicz razem warość netto, vat należny, wartość brutto oraz do zapłaty</t>
  </si>
  <si>
    <t xml:space="preserve">3. Znajdź 1-szy, 2-gi, oraz 3-ci najdroższy towar</t>
  </si>
  <si>
    <t xml:space="preserve">4. Dla wartości brutto powyżej 1000 zł zastosuj rabat 10%</t>
  </si>
  <si>
    <t xml:space="preserve">L.p.</t>
  </si>
  <si>
    <t xml:space="preserve">Towar</t>
  </si>
  <si>
    <t xml:space="preserve">Ilość</t>
  </si>
  <si>
    <t xml:space="preserve">Cena jedn.</t>
  </si>
  <si>
    <t xml:space="preserve">Wartość
 netto</t>
  </si>
  <si>
    <t xml:space="preserve">% VAT</t>
  </si>
  <si>
    <t xml:space="preserve">VAT 
należny</t>
  </si>
  <si>
    <t xml:space="preserve">Wartość 
brutto</t>
  </si>
  <si>
    <t xml:space="preserve">Rabat</t>
  </si>
  <si>
    <t xml:space="preserve">Do 
zapłaty</t>
  </si>
  <si>
    <t xml:space="preserve">Tusz</t>
  </si>
  <si>
    <t xml:space="preserve">Toner</t>
  </si>
  <si>
    <t xml:space="preserve">Papier</t>
  </si>
  <si>
    <t xml:space="preserve">Kreda</t>
  </si>
  <si>
    <t xml:space="preserve">Razem</t>
  </si>
  <si>
    <t xml:space="preserve">1-szy najdroższy towar:</t>
  </si>
  <si>
    <t xml:space="preserve">2-gi najdroższy towar:</t>
  </si>
  <si>
    <t xml:space="preserve">3-ci najdroższy towar:</t>
  </si>
  <si>
    <t xml:space="preserve">W sklepie XYZ sprzedawcy od sprzedaży otrzymują dodatkową prowizje. Oblicz prowizje jaką otrzyma poszczeólny sprzedawca</t>
  </si>
  <si>
    <t xml:space="preserve">Wysokość prowizji</t>
  </si>
  <si>
    <t xml:space="preserve">Powyżej 400 zł</t>
  </si>
  <si>
    <t xml:space="preserve">Poniżej 400 zł</t>
  </si>
  <si>
    <t xml:space="preserve">Sprzedawca</t>
  </si>
  <si>
    <t xml:space="preserve">Sprzedaż</t>
  </si>
  <si>
    <t xml:space="preserve">Kwota prowizji</t>
  </si>
  <si>
    <t xml:space="preserve">Dawid</t>
  </si>
  <si>
    <t xml:space="preserve">Grzegorz</t>
  </si>
  <si>
    <t xml:space="preserve">Jakub</t>
  </si>
  <si>
    <t xml:space="preserve">Iwona</t>
  </si>
  <si>
    <t xml:space="preserve">Andrzej</t>
  </si>
  <si>
    <t xml:space="preserve">Adam</t>
  </si>
  <si>
    <t xml:space="preserve">Waldek</t>
  </si>
  <si>
    <t xml:space="preserve">Michał</t>
  </si>
  <si>
    <t xml:space="preserve">Sklep wprowadził promocje dla klientów kupujących za większe kwoty. Jeśli ktoś zakupi towar za minimum 200zł</t>
  </si>
  <si>
    <t xml:space="preserve">to dostaje upust w wysokości 3% od wydanej kwoty. Powyżej 500zł upust wynosi 5%. </t>
  </si>
  <si>
    <t xml:space="preserve">Jeżeli upust nie wystepuje, w komórce ma pojawić się 0 (zero).</t>
  </si>
  <si>
    <t xml:space="preserve">Policz ile zapłacą poszczególni klienci. </t>
  </si>
  <si>
    <t xml:space="preserve">Klient</t>
  </si>
  <si>
    <t xml:space="preserve">Kwota zakupów</t>
  </si>
  <si>
    <t xml:space="preserve">Uzyskany upust</t>
  </si>
  <si>
    <t xml:space="preserve">Do zapłaty</t>
  </si>
  <si>
    <t xml:space="preserve">Kowalski</t>
  </si>
  <si>
    <t xml:space="preserve">Nowak</t>
  </si>
  <si>
    <t xml:space="preserve">Rzepa</t>
  </si>
  <si>
    <t xml:space="preserve">Kosecki</t>
  </si>
  <si>
    <t xml:space="preserve">Mazur</t>
  </si>
  <si>
    <t xml:space="preserve">Łopieński</t>
  </si>
  <si>
    <t xml:space="preserve">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Lp</t>
  </si>
  <si>
    <t xml:space="preserve">Nazwisko</t>
  </si>
  <si>
    <t xml:space="preserve">Należność</t>
  </si>
  <si>
    <t xml:space="preserve">Wysokość w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Gesiński</t>
  </si>
  <si>
    <t xml:space="preserve">Hasiński</t>
  </si>
  <si>
    <t xml:space="preserve">Iwiński</t>
  </si>
  <si>
    <t xml:space="preserve">Jasiński</t>
  </si>
  <si>
    <t xml:space="preserve">Kasiński</t>
  </si>
  <si>
    <t xml:space="preserve">Ilość osób, które wpłat:</t>
  </si>
  <si>
    <t xml:space="preserve">Lasiński</t>
  </si>
  <si>
    <t xml:space="preserve">Dokonały</t>
  </si>
  <si>
    <t xml:space="preserve">Łasiński</t>
  </si>
  <si>
    <t xml:space="preserve">Nie dokonały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Uczelnia w Krakowie postanowila przyznać miejsce w akademiku. </t>
  </si>
  <si>
    <t xml:space="preserve">Miejsce nie przyznano osobom mieszkającym w Krakowie i Wieliczce. </t>
  </si>
  <si>
    <t xml:space="preserve">W kolumnie "Akademik" wpisz tekst "przyznano" i "nie przyznano"</t>
  </si>
  <si>
    <t xml:space="preserve">Spróbuj wykorzystać tylko raz funkcję "jeżeli".</t>
  </si>
  <si>
    <t xml:space="preserve">Imie</t>
  </si>
  <si>
    <t xml:space="preserve">Miejscowość</t>
  </si>
  <si>
    <t xml:space="preserve">Akademik</t>
  </si>
  <si>
    <t xml:space="preserve">Kraków</t>
  </si>
  <si>
    <t xml:space="preserve">Jacek</t>
  </si>
  <si>
    <t xml:space="preserve">Krynica</t>
  </si>
  <si>
    <t xml:space="preserve">Adrian</t>
  </si>
  <si>
    <t xml:space="preserve">Tarnów</t>
  </si>
  <si>
    <t xml:space="preserve">Anna</t>
  </si>
  <si>
    <t xml:space="preserve">Dorota</t>
  </si>
  <si>
    <t xml:space="preserve">Grzesiek</t>
  </si>
  <si>
    <t xml:space="preserve">Paweł</t>
  </si>
  <si>
    <t xml:space="preserve">Janusz</t>
  </si>
  <si>
    <t xml:space="preserve">Radek</t>
  </si>
  <si>
    <t xml:space="preserve">Iza</t>
  </si>
  <si>
    <t xml:space="preserve">Wieliczka</t>
  </si>
  <si>
    <t xml:space="preserve">Sprawdz, w jakim przedziale zawierają się liczby z drugiej tabeli.</t>
  </si>
  <si>
    <t xml:space="preserve">Jeżeli zawierają się w przedziale A, spraw aby w odpowiednich komórkach wyświetlało się A.</t>
  </si>
  <si>
    <t xml:space="preserve">Jeśli liczba zawiera się równocześnie w obu przedziałach - wyswietlać ma się AB.</t>
  </si>
  <si>
    <t xml:space="preserve">Jeżeli liczby nie zawierają się w przedziałach A lub B, niech wyświetli się ---.</t>
  </si>
  <si>
    <t xml:space="preserve">Przedziały</t>
  </si>
  <si>
    <t xml:space="preserve">A</t>
  </si>
  <si>
    <t xml:space="preserve">od</t>
  </si>
  <si>
    <t xml:space="preserve">do</t>
  </si>
  <si>
    <t xml:space="preserve">B</t>
  </si>
  <si>
    <t xml:space="preserve">liczby</t>
  </si>
  <si>
    <t xml:space="preserve">Zamień oceny liczbowe na oceny słowne</t>
  </si>
  <si>
    <t xml:space="preserve">oceny</t>
  </si>
  <si>
    <t xml:space="preserve">oceny pisane</t>
  </si>
  <si>
    <t xml:space="preserve">Zastosuj taką formułę, aby przeliczała ona ilość punktów na ocenę</t>
  </si>
  <si>
    <t xml:space="preserve">Nazwisko </t>
  </si>
  <si>
    <t xml:space="preserve">Imię </t>
  </si>
  <si>
    <t xml:space="preserve">Ilość punktów </t>
  </si>
  <si>
    <t xml:space="preserve">Ocena </t>
  </si>
  <si>
    <t xml:space="preserve">max ilość punktów</t>
  </si>
  <si>
    <t xml:space="preserve">Durasiński</t>
  </si>
  <si>
    <t xml:space="preserve">Owczarczyk</t>
  </si>
  <si>
    <t xml:space="preserve">0-40%</t>
  </si>
  <si>
    <t xml:space="preserve">nd</t>
  </si>
  <si>
    <t xml:space="preserve">Szlachta</t>
  </si>
  <si>
    <t xml:space="preserve">40-50%</t>
  </si>
  <si>
    <t xml:space="preserve">dp</t>
  </si>
  <si>
    <t xml:space="preserve">Podkowa</t>
  </si>
  <si>
    <t xml:space="preserve">Sabina</t>
  </si>
  <si>
    <t xml:space="preserve">50-65%</t>
  </si>
  <si>
    <t xml:space="preserve">Dróżdż</t>
  </si>
  <si>
    <t xml:space="preserve">Wanda</t>
  </si>
  <si>
    <t xml:space="preserve">65-70%</t>
  </si>
  <si>
    <t xml:space="preserve">dt</t>
  </si>
  <si>
    <t xml:space="preserve">Golonka</t>
  </si>
  <si>
    <t xml:space="preserve">Barbara</t>
  </si>
  <si>
    <t xml:space="preserve">70-75%</t>
  </si>
  <si>
    <t xml:space="preserve">Kotuła</t>
  </si>
  <si>
    <t xml:space="preserve">Ewa</t>
  </si>
  <si>
    <t xml:space="preserve">75-85%</t>
  </si>
  <si>
    <t xml:space="preserve">db</t>
  </si>
  <si>
    <t xml:space="preserve">Srebnicki</t>
  </si>
  <si>
    <t xml:space="preserve">Krzysztof</t>
  </si>
  <si>
    <t xml:space="preserve">85-90%</t>
  </si>
  <si>
    <t xml:space="preserve">Synowiec</t>
  </si>
  <si>
    <t xml:space="preserve">Edyta</t>
  </si>
  <si>
    <t xml:space="preserve">90-100%</t>
  </si>
  <si>
    <t xml:space="preserve">bdb</t>
  </si>
  <si>
    <t xml:space="preserve">Szewczuk</t>
  </si>
  <si>
    <t xml:space="preserve">Beata</t>
  </si>
  <si>
    <t xml:space="preserve">Herman</t>
  </si>
  <si>
    <t xml:space="preserve">Knap</t>
  </si>
  <si>
    <t xml:space="preserve">Lidia</t>
  </si>
  <si>
    <t xml:space="preserve">Kościuk</t>
  </si>
  <si>
    <t xml:space="preserve">Piotr</t>
  </si>
  <si>
    <t xml:space="preserve">Rosa</t>
  </si>
  <si>
    <t xml:space="preserve">Renata</t>
  </si>
  <si>
    <t xml:space="preserve">Drewniok</t>
  </si>
  <si>
    <t xml:space="preserve">Jan</t>
  </si>
  <si>
    <t xml:space="preserve">Wieczorek</t>
  </si>
  <si>
    <t xml:space="preserve">Katarzyna</t>
  </si>
  <si>
    <t xml:space="preserve">Groń</t>
  </si>
  <si>
    <t xml:space="preserve">Wojciech</t>
  </si>
  <si>
    <t xml:space="preserve">Cichy</t>
  </si>
  <si>
    <t xml:space="preserve">Magda</t>
  </si>
  <si>
    <t xml:space="preserve">Jarczyk</t>
  </si>
  <si>
    <t xml:space="preserve">Marzanna</t>
  </si>
  <si>
    <t xml:space="preserve">Ryś</t>
  </si>
  <si>
    <t xml:space="preserve">Wójcikiewicz</t>
  </si>
  <si>
    <t xml:space="preserve">Kielar</t>
  </si>
  <si>
    <t xml:space="preserve">Joanna</t>
  </si>
  <si>
    <t xml:space="preserve">Przybyłek</t>
  </si>
  <si>
    <t xml:space="preserve">Wiesława</t>
  </si>
  <si>
    <t xml:space="preserve">Borowicz</t>
  </si>
  <si>
    <t xml:space="preserve">Mirosław</t>
  </si>
  <si>
    <t xml:space="preserve">Kalińska</t>
  </si>
  <si>
    <t xml:space="preserve">Skowronek-Twardzik</t>
  </si>
  <si>
    <t xml:space="preserve">Elżbieta</t>
  </si>
  <si>
    <t xml:space="preserve">Starczewska</t>
  </si>
  <si>
    <t xml:space="preserve">Agata</t>
  </si>
  <si>
    <t xml:space="preserve">Szlęk</t>
  </si>
  <si>
    <t xml:space="preserve">Caus</t>
  </si>
  <si>
    <t xml:space="preserve">Mariola</t>
  </si>
  <si>
    <t xml:space="preserve">Konarska</t>
  </si>
  <si>
    <t xml:space="preserve">Maria</t>
  </si>
  <si>
    <t xml:space="preserve">Marcisz</t>
  </si>
  <si>
    <t xml:space="preserve">Bożena</t>
  </si>
  <si>
    <t xml:space="preserve">Kucz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0.00%"/>
    <numFmt numFmtId="168" formatCode="#,##0&quot; zł&quot;;[RED]\-#,##0&quot; zł&quot;"/>
    <numFmt numFmtId="169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ahoma"/>
      <family val="2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_e1" xfId="57"/>
    <cellStyle name="Note 1" xfId="58"/>
    <cellStyle name="Output" xfId="59"/>
    <cellStyle name="Title" xfId="60"/>
    <cellStyle name="Total" xfId="61"/>
    <cellStyle name="Warning Text" xfId="62"/>
    <cellStyle name="Обычный_Huefs130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3.5" hidden="false" customHeight="false" outlineLevel="0" collapsed="false"/>
    <row r="8" customFormat="false" ht="25.5" hidden="false" customHeight="false" outlineLevel="0" collapsed="false">
      <c r="B8" s="2" t="s">
        <v>4</v>
      </c>
      <c r="C8" s="3" t="s">
        <v>5</v>
      </c>
      <c r="D8" s="3" t="s">
        <v>6</v>
      </c>
      <c r="E8" s="3" t="s">
        <v>7</v>
      </c>
      <c r="F8" s="4" t="s">
        <v>8</v>
      </c>
      <c r="G8" s="3" t="s">
        <v>9</v>
      </c>
      <c r="H8" s="4" t="s">
        <v>10</v>
      </c>
      <c r="I8" s="4" t="s">
        <v>11</v>
      </c>
      <c r="J8" s="3" t="s">
        <v>12</v>
      </c>
      <c r="K8" s="5" t="s">
        <v>13</v>
      </c>
    </row>
    <row r="9" customFormat="false" ht="12.75" hidden="false" customHeight="false" outlineLevel="0" collapsed="false">
      <c r="B9" s="6" t="n">
        <v>1</v>
      </c>
      <c r="C9" s="7" t="s">
        <v>14</v>
      </c>
      <c r="D9" s="8" t="n">
        <v>20</v>
      </c>
      <c r="E9" s="9" t="n">
        <v>125</v>
      </c>
      <c r="F9" s="10" t="n">
        <f aca="false">E9*D9</f>
        <v>2500</v>
      </c>
      <c r="G9" s="11" t="n">
        <v>0.19</v>
      </c>
      <c r="H9" s="10" t="n">
        <f aca="false">F9*G9</f>
        <v>475</v>
      </c>
      <c r="I9" s="10" t="n">
        <f aca="false">F9+H9</f>
        <v>2975</v>
      </c>
      <c r="J9" s="12" t="n">
        <f aca="false">IF(I9&gt;1000,I9*0.1,0)</f>
        <v>297.5</v>
      </c>
      <c r="K9" s="10" t="n">
        <f aca="false">I9-J9</f>
        <v>2677.5</v>
      </c>
    </row>
    <row r="10" customFormat="false" ht="12.75" hidden="false" customHeight="false" outlineLevel="0" collapsed="false">
      <c r="B10" s="6" t="n">
        <v>2</v>
      </c>
      <c r="C10" s="7" t="s">
        <v>15</v>
      </c>
      <c r="D10" s="8" t="n">
        <v>15</v>
      </c>
      <c r="E10" s="9" t="n">
        <v>240</v>
      </c>
      <c r="F10" s="10" t="n">
        <f aca="false">E10*D10</f>
        <v>3600</v>
      </c>
      <c r="G10" s="11" t="n">
        <v>0.19</v>
      </c>
      <c r="H10" s="10" t="n">
        <f aca="false">F10*G10</f>
        <v>684</v>
      </c>
      <c r="I10" s="10" t="n">
        <f aca="false">F10+H10</f>
        <v>4284</v>
      </c>
      <c r="J10" s="12" t="n">
        <f aca="false">IF(I10&gt;1000,I10*0.1,0)</f>
        <v>428.4</v>
      </c>
      <c r="K10" s="10" t="n">
        <f aca="false">I10-J10</f>
        <v>3855.6</v>
      </c>
    </row>
    <row r="11" customFormat="false" ht="12.75" hidden="false" customHeight="false" outlineLevel="0" collapsed="false">
      <c r="B11" s="6" t="n">
        <v>3</v>
      </c>
      <c r="C11" s="7" t="s">
        <v>16</v>
      </c>
      <c r="D11" s="8" t="n">
        <v>50</v>
      </c>
      <c r="E11" s="9" t="n">
        <v>8.5</v>
      </c>
      <c r="F11" s="10" t="n">
        <f aca="false">E11*D11</f>
        <v>425</v>
      </c>
      <c r="G11" s="11" t="n">
        <v>0.07</v>
      </c>
      <c r="H11" s="10" t="n">
        <f aca="false">F11*G11</f>
        <v>29.75</v>
      </c>
      <c r="I11" s="10" t="n">
        <f aca="false">F11+H11</f>
        <v>454.75</v>
      </c>
      <c r="J11" s="12" t="n">
        <f aca="false">IF(I11&gt;1000,I11*0.1,0)</f>
        <v>0</v>
      </c>
      <c r="K11" s="10" t="n">
        <f aca="false">I11-J11</f>
        <v>454.75</v>
      </c>
    </row>
    <row r="12" customFormat="false" ht="12.75" hidden="false" customHeight="false" outlineLevel="0" collapsed="false">
      <c r="B12" s="6" t="n">
        <v>4</v>
      </c>
      <c r="C12" s="7" t="s">
        <v>16</v>
      </c>
      <c r="D12" s="8" t="n">
        <v>200</v>
      </c>
      <c r="E12" s="9" t="n">
        <v>10.1</v>
      </c>
      <c r="F12" s="10" t="n">
        <f aca="false">E12*D12</f>
        <v>2020</v>
      </c>
      <c r="G12" s="11" t="n">
        <v>0.07</v>
      </c>
      <c r="H12" s="10" t="n">
        <f aca="false">F12*G12</f>
        <v>141.4</v>
      </c>
      <c r="I12" s="10" t="n">
        <f aca="false">F12+H12</f>
        <v>2161.4</v>
      </c>
      <c r="J12" s="12" t="n">
        <f aca="false">IF(I12&gt;1000,I12*0.1,0)</f>
        <v>216.14</v>
      </c>
      <c r="K12" s="10" t="n">
        <f aca="false">I12-J12</f>
        <v>1945.26</v>
      </c>
    </row>
    <row r="13" customFormat="false" ht="12.75" hidden="false" customHeight="false" outlineLevel="0" collapsed="false">
      <c r="B13" s="6" t="n">
        <v>5</v>
      </c>
      <c r="C13" s="7" t="s">
        <v>17</v>
      </c>
      <c r="D13" s="8" t="n">
        <v>200</v>
      </c>
      <c r="E13" s="9" t="n">
        <v>2.2</v>
      </c>
      <c r="F13" s="10" t="n">
        <f aca="false">E13*D13</f>
        <v>440</v>
      </c>
      <c r="G13" s="11" t="n">
        <v>0</v>
      </c>
      <c r="H13" s="10" t="n">
        <f aca="false">F13*G13</f>
        <v>0</v>
      </c>
      <c r="I13" s="10" t="n">
        <f aca="false">F13+H13</f>
        <v>440</v>
      </c>
      <c r="J13" s="12" t="n">
        <f aca="false">IF(I13&gt;1000,I13*0.1,0)</f>
        <v>0</v>
      </c>
      <c r="K13" s="10" t="n">
        <f aca="false">I13-J13</f>
        <v>440</v>
      </c>
    </row>
    <row r="14" customFormat="false" ht="12.75" hidden="false" customHeight="false" outlineLevel="0" collapsed="false">
      <c r="B14" s="13"/>
      <c r="C14" s="13"/>
      <c r="D14" s="13"/>
      <c r="E14" s="14"/>
      <c r="F14" s="15"/>
      <c r="G14" s="16"/>
      <c r="H14" s="15"/>
      <c r="I14" s="15"/>
      <c r="J14" s="14"/>
      <c r="K14" s="15"/>
    </row>
    <row r="15" customFormat="false" ht="12.75" hidden="false" customHeight="false" outlineLevel="0" collapsed="false">
      <c r="B15" s="13"/>
      <c r="D15" s="17"/>
      <c r="E15" s="7" t="s">
        <v>18</v>
      </c>
      <c r="F15" s="10" t="n">
        <f aca="false">SUM(F9:F13)</f>
        <v>8985</v>
      </c>
      <c r="G15" s="16"/>
      <c r="H15" s="10" t="n">
        <f aca="false">SUM(H9:H13)</f>
        <v>1330.15</v>
      </c>
      <c r="I15" s="10" t="n">
        <f aca="false">SUM(I9:I13)</f>
        <v>10315.15</v>
      </c>
      <c r="J15" s="18"/>
      <c r="K15" s="10" t="n">
        <f aca="false">SUM(K9:K13)</f>
        <v>9373.11</v>
      </c>
    </row>
    <row r="16" customFormat="false" ht="12.75" hidden="false" customHeight="false" outlineLevel="0" collapsed="false">
      <c r="C16" s="19"/>
      <c r="D16" s="19"/>
      <c r="E16" s="20"/>
      <c r="F16" s="21"/>
      <c r="G16" s="22"/>
      <c r="H16" s="21"/>
      <c r="I16" s="21"/>
      <c r="J16" s="21"/>
      <c r="K16" s="21"/>
    </row>
    <row r="17" customFormat="false" ht="12.75" hidden="false" customHeight="false" outlineLevel="0" collapsed="false">
      <c r="B17" s="23" t="s">
        <v>19</v>
      </c>
      <c r="D17" s="17"/>
      <c r="E17" s="24" t="n">
        <f aca="false">LARGE(K9:K13,1)</f>
        <v>3855.6</v>
      </c>
      <c r="F17" s="21"/>
      <c r="G17" s="22"/>
      <c r="H17" s="21"/>
      <c r="I17" s="21"/>
      <c r="J17" s="21"/>
      <c r="K17" s="21"/>
    </row>
    <row r="18" customFormat="false" ht="12.75" hidden="false" customHeight="false" outlineLevel="0" collapsed="false">
      <c r="B18" s="23" t="s">
        <v>20</v>
      </c>
      <c r="D18" s="13"/>
      <c r="E18" s="24" t="n">
        <f aca="false">LARGE(K9:K13,2)</f>
        <v>2677.5</v>
      </c>
      <c r="F18" s="25"/>
      <c r="G18" s="22"/>
      <c r="H18" s="25"/>
      <c r="I18" s="25"/>
      <c r="K18" s="25"/>
    </row>
    <row r="19" customFormat="false" ht="12.75" hidden="false" customHeight="false" outlineLevel="0" collapsed="false">
      <c r="B19" s="23" t="s">
        <v>21</v>
      </c>
      <c r="D19" s="13"/>
      <c r="E19" s="24" t="n">
        <f aca="false">LARGE(K9:K13,3)</f>
        <v>1945.26</v>
      </c>
      <c r="J19" s="20"/>
    </row>
    <row r="20" customFormat="false" ht="12.75" hidden="false" customHeight="false" outlineLevel="0" collapsed="false">
      <c r="J20" s="20"/>
    </row>
    <row r="21" customFormat="false" ht="12.75" hidden="false" customHeight="false" outlineLevel="0" collapsed="false">
      <c r="J2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26" width="14.41"/>
    <col collapsed="false" customWidth="true" hidden="false" outlineLevel="0" max="4" min="4" style="0" width="15.41"/>
  </cols>
  <sheetData>
    <row r="2" customFormat="false" ht="12.75" hidden="false" customHeight="false" outlineLevel="0" collapsed="false">
      <c r="B2" s="0" t="s">
        <v>22</v>
      </c>
    </row>
    <row r="4" customFormat="false" ht="12.75" hidden="false" customHeight="false" outlineLevel="0" collapsed="false">
      <c r="B4" s="27"/>
      <c r="C4" s="28" t="s">
        <v>23</v>
      </c>
      <c r="D4" s="29"/>
    </row>
    <row r="5" customFormat="false" ht="12.75" hidden="false" customHeight="false" outlineLevel="0" collapsed="false">
      <c r="B5" s="30" t="s">
        <v>24</v>
      </c>
      <c r="C5" s="31"/>
      <c r="D5" s="32" t="n">
        <v>0.15</v>
      </c>
    </row>
    <row r="6" customFormat="false" ht="12.75" hidden="false" customHeight="false" outlineLevel="0" collapsed="false">
      <c r="B6" s="33" t="n">
        <v>400</v>
      </c>
      <c r="C6" s="34"/>
      <c r="D6" s="35" t="n">
        <v>0.125</v>
      </c>
    </row>
    <row r="7" customFormat="false" ht="12.75" hidden="false" customHeight="false" outlineLevel="0" collapsed="false">
      <c r="B7" s="36" t="s">
        <v>25</v>
      </c>
      <c r="C7" s="37"/>
      <c r="D7" s="38" t="n">
        <v>0.1</v>
      </c>
    </row>
    <row r="9" customFormat="false" ht="12.75" hidden="false" customHeight="false" outlineLevel="0" collapsed="false">
      <c r="B9" s="39" t="s">
        <v>26</v>
      </c>
      <c r="C9" s="40" t="s">
        <v>27</v>
      </c>
      <c r="D9" s="39" t="s">
        <v>28</v>
      </c>
    </row>
    <row r="10" customFormat="false" ht="12.75" hidden="false" customHeight="false" outlineLevel="0" collapsed="false">
      <c r="B10" s="41" t="s">
        <v>29</v>
      </c>
      <c r="C10" s="42" t="n">
        <v>443.16</v>
      </c>
      <c r="D10" s="41" t="n">
        <f aca="false">IF(C10&gt;400,C10*$D$5,IF(C10&lt;400,C10*$D$7,C10*$D$6))</f>
        <v>66.474</v>
      </c>
    </row>
    <row r="11" customFormat="false" ht="12.75" hidden="false" customHeight="false" outlineLevel="0" collapsed="false">
      <c r="B11" s="41" t="s">
        <v>30</v>
      </c>
      <c r="C11" s="42" t="n">
        <v>512.84</v>
      </c>
      <c r="D11" s="41" t="n">
        <f aca="false">IF(C11&gt;400,C11*$D$5,IF(C11&lt;400,C11*$D$7,C11*$D$6))</f>
        <v>76.926</v>
      </c>
    </row>
    <row r="12" customFormat="false" ht="12.75" hidden="false" customHeight="false" outlineLevel="0" collapsed="false">
      <c r="B12" s="41" t="s">
        <v>31</v>
      </c>
      <c r="C12" s="42" t="n">
        <v>328.69</v>
      </c>
      <c r="D12" s="41" t="n">
        <f aca="false">IF(C12&gt;400,C12*$D$5,IF(C12&lt;400,C12*$D$7,C12*$D$6))</f>
        <v>32.869</v>
      </c>
    </row>
    <row r="13" customFormat="false" ht="12.75" hidden="false" customHeight="false" outlineLevel="0" collapsed="false">
      <c r="B13" s="41" t="s">
        <v>32</v>
      </c>
      <c r="C13" s="42" t="n">
        <v>401.98</v>
      </c>
      <c r="D13" s="41" t="n">
        <f aca="false">IF(C13&gt;400,C13*$D$5,IF(C13&lt;400,C13*$D$7,C13*$D$6))</f>
        <v>60.297</v>
      </c>
    </row>
    <row r="14" customFormat="false" ht="12.75" hidden="false" customHeight="false" outlineLevel="0" collapsed="false">
      <c r="B14" s="41" t="s">
        <v>33</v>
      </c>
      <c r="C14" s="42" t="n">
        <v>357.56</v>
      </c>
      <c r="D14" s="41" t="n">
        <f aca="false">IF(C14&gt;400,C14*$D$5,IF(C14&lt;400,C14*$D$7,C14*$D$6))</f>
        <v>35.756</v>
      </c>
    </row>
    <row r="15" customFormat="false" ht="12.75" hidden="false" customHeight="false" outlineLevel="0" collapsed="false">
      <c r="B15" s="41" t="s">
        <v>34</v>
      </c>
      <c r="C15" s="42" t="n">
        <v>399.99</v>
      </c>
      <c r="D15" s="41" t="n">
        <f aca="false">IF(C15&gt;400,C15*$D$5,IF(C15&lt;400,C15*$D$7,C15*$D$6))</f>
        <v>39.999</v>
      </c>
    </row>
    <row r="16" customFormat="false" ht="12.75" hidden="false" customHeight="false" outlineLevel="0" collapsed="false">
      <c r="B16" s="41" t="s">
        <v>35</v>
      </c>
      <c r="C16" s="42" t="n">
        <v>400</v>
      </c>
      <c r="D16" s="41" t="n">
        <f aca="false">IF(C16&gt;400,C16*$D$5,IF(C16&lt;400,C16*$D$7,C16*$D$6))</f>
        <v>50</v>
      </c>
    </row>
    <row r="17" customFormat="false" ht="12.75" hidden="false" customHeight="false" outlineLevel="0" collapsed="false">
      <c r="B17" s="41" t="s">
        <v>36</v>
      </c>
      <c r="C17" s="42" t="n">
        <v>457.25</v>
      </c>
      <c r="D17" s="41" t="n">
        <f aca="false">IF(C17&gt;400,C17*$D$5,IF(C17&lt;400,C17*$D$7,C17*$D$6))</f>
        <v>68.5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6" width="14.41"/>
    <col collapsed="false" customWidth="true" hidden="false" outlineLevel="0" max="4" min="4" style="0" width="15.85"/>
    <col collapsed="false" customWidth="true" hidden="false" outlineLevel="0" max="5" min="5" style="0" width="16.99"/>
  </cols>
  <sheetData>
    <row r="2" customFormat="false" ht="15.75" hidden="false" customHeight="false" outlineLevel="0" collapsed="false">
      <c r="B2" s="1" t="s">
        <v>37</v>
      </c>
      <c r="C2" s="43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5.75" hidden="false" customHeight="false" outlineLevel="0" collapsed="false">
      <c r="B3" s="1" t="s">
        <v>38</v>
      </c>
      <c r="C3" s="43"/>
      <c r="D3" s="44"/>
      <c r="E3" s="44"/>
      <c r="F3" s="44"/>
      <c r="G3" s="44"/>
      <c r="H3" s="44"/>
      <c r="I3" s="44"/>
      <c r="J3" s="44"/>
      <c r="K3" s="44"/>
      <c r="L3" s="44"/>
      <c r="M3" s="45"/>
    </row>
    <row r="4" customFormat="false" ht="15.75" hidden="false" customHeight="false" outlineLevel="0" collapsed="false">
      <c r="B4" s="1" t="s">
        <v>39</v>
      </c>
      <c r="C4" s="43"/>
      <c r="D4" s="44"/>
      <c r="E4" s="44"/>
      <c r="F4" s="44"/>
      <c r="G4" s="44"/>
      <c r="H4" s="44"/>
      <c r="I4" s="44"/>
      <c r="J4" s="44"/>
      <c r="K4" s="44"/>
      <c r="L4" s="44"/>
      <c r="M4" s="45"/>
    </row>
    <row r="5" customFormat="false" ht="15.75" hidden="false" customHeight="false" outlineLevel="0" collapsed="false">
      <c r="B5" s="1" t="s">
        <v>4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5"/>
    </row>
    <row r="6" customFormat="false" ht="15.75" hidden="false" customHeight="false" outlineLevel="0" collapsed="false">
      <c r="B6" s="44"/>
      <c r="C6" s="43"/>
      <c r="D6" s="44"/>
      <c r="E6" s="44"/>
      <c r="F6" s="44"/>
      <c r="G6" s="44"/>
      <c r="H6" s="44"/>
      <c r="I6" s="44"/>
      <c r="J6" s="44"/>
      <c r="K6" s="44"/>
      <c r="L6" s="44"/>
      <c r="M6" s="45"/>
    </row>
    <row r="7" customFormat="false" ht="15.75" hidden="false" customHeight="false" outlineLevel="0" collapsed="false">
      <c r="B7" s="46"/>
      <c r="C7" s="47"/>
      <c r="D7" s="46"/>
      <c r="E7" s="46"/>
      <c r="F7" s="46"/>
      <c r="G7" s="46"/>
      <c r="H7" s="46"/>
      <c r="I7" s="46"/>
      <c r="J7" s="46"/>
    </row>
    <row r="8" customFormat="false" ht="29.25" hidden="false" customHeight="false" outlineLevel="0" collapsed="false">
      <c r="B8" s="48" t="s">
        <v>41</v>
      </c>
      <c r="C8" s="49" t="s">
        <v>42</v>
      </c>
      <c r="D8" s="49" t="s">
        <v>43</v>
      </c>
      <c r="E8" s="50" t="s">
        <v>44</v>
      </c>
      <c r="F8" s="51"/>
    </row>
    <row r="9" customFormat="false" ht="15" hidden="false" customHeight="false" outlineLevel="0" collapsed="false">
      <c r="B9" s="52" t="s">
        <v>45</v>
      </c>
      <c r="C9" s="53" t="n">
        <v>34</v>
      </c>
      <c r="D9" s="54" t="n">
        <f aca="false">IF(C9&gt;500,C9*0.05,IF(C9&gt;200,C9*0.03,0))</f>
        <v>0</v>
      </c>
      <c r="E9" s="55" t="n">
        <f aca="false">C9-D9</f>
        <v>34</v>
      </c>
      <c r="F9" s="46"/>
    </row>
    <row r="10" customFormat="false" ht="15" hidden="false" customHeight="false" outlineLevel="0" collapsed="false">
      <c r="B10" s="52" t="s">
        <v>46</v>
      </c>
      <c r="C10" s="53" t="n">
        <v>101</v>
      </c>
      <c r="D10" s="54" t="n">
        <f aca="false">IF(C10&gt;500,C10*0.05,IF(C10&gt;200,C10*0.03,0))</f>
        <v>0</v>
      </c>
      <c r="E10" s="55" t="n">
        <f aca="false">C10-D10</f>
        <v>101</v>
      </c>
      <c r="F10" s="46"/>
    </row>
    <row r="11" customFormat="false" ht="15" hidden="false" customHeight="false" outlineLevel="0" collapsed="false">
      <c r="B11" s="52" t="s">
        <v>47</v>
      </c>
      <c r="C11" s="53" t="n">
        <v>100</v>
      </c>
      <c r="D11" s="54" t="n">
        <f aca="false">IF(C11&gt;500,C11*0.05,IF(C11&gt;200,C11*0.03,0))</f>
        <v>0</v>
      </c>
      <c r="E11" s="55" t="n">
        <f aca="false">C11-D11</f>
        <v>100</v>
      </c>
      <c r="F11" s="46"/>
    </row>
    <row r="12" customFormat="false" ht="15" hidden="false" customHeight="false" outlineLevel="0" collapsed="false">
      <c r="B12" s="52" t="s">
        <v>48</v>
      </c>
      <c r="C12" s="53" t="n">
        <v>500</v>
      </c>
      <c r="D12" s="54" t="n">
        <f aca="false">IF(C12&gt;500,C12*0.05,IF(C12&gt;200,C12*0.03,0))</f>
        <v>15</v>
      </c>
      <c r="E12" s="55" t="n">
        <f aca="false">C12-D12</f>
        <v>485</v>
      </c>
      <c r="F12" s="46"/>
    </row>
    <row r="13" customFormat="false" ht="15" hidden="false" customHeight="false" outlineLevel="0" collapsed="false">
      <c r="B13" s="52" t="s">
        <v>49</v>
      </c>
      <c r="C13" s="53" t="n">
        <v>650</v>
      </c>
      <c r="D13" s="54" t="n">
        <f aca="false">IF(C13&gt;500,C13*0.05,IF(C13&gt;200,C13*0.03,0))</f>
        <v>32.5</v>
      </c>
      <c r="E13" s="55" t="n">
        <f aca="false">C13-D13</f>
        <v>617.5</v>
      </c>
      <c r="F13" s="46"/>
    </row>
    <row r="14" customFormat="false" ht="15" hidden="false" customHeight="false" outlineLevel="0" collapsed="false">
      <c r="B14" s="52" t="s">
        <v>50</v>
      </c>
      <c r="C14" s="53" t="n">
        <v>321</v>
      </c>
      <c r="D14" s="54" t="n">
        <f aca="false">IF(C14&gt;500,C14*0.05,IF(C14&gt;200,C14*0.03,0))</f>
        <v>9.63</v>
      </c>
      <c r="E14" s="55" t="n">
        <f aca="false">C14-D14</f>
        <v>311.37</v>
      </c>
      <c r="F14" s="46"/>
    </row>
    <row r="15" customFormat="false" ht="15" hidden="false" customHeight="false" outlineLevel="0" collapsed="false">
      <c r="B15" s="52" t="s">
        <v>47</v>
      </c>
      <c r="C15" s="53" t="n">
        <v>680</v>
      </c>
      <c r="D15" s="54" t="n">
        <f aca="false">IF(C15&gt;500,C15*0.05,IF(C15&gt;200,C15*0.03,0))</f>
        <v>34</v>
      </c>
      <c r="E15" s="55" t="n">
        <f aca="false">C15-D15</f>
        <v>646</v>
      </c>
      <c r="F15" s="4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customFormat="false" ht="15" hidden="false" customHeight="false" outlineLevel="0" collapsed="false">
      <c r="B16" s="52" t="s">
        <v>48</v>
      </c>
      <c r="C16" s="53" t="n">
        <v>30</v>
      </c>
      <c r="D16" s="54" t="n">
        <f aca="false">IF(C16&gt;500,C16*0.05,IF(C16&gt;200,C16*0.03,0))</f>
        <v>0</v>
      </c>
      <c r="E16" s="55" t="n">
        <f aca="false">C16-D16</f>
        <v>30</v>
      </c>
      <c r="F16" s="46"/>
      <c r="G16" s="46"/>
      <c r="H16" s="46"/>
      <c r="I16" s="57"/>
      <c r="J16" s="57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5" hidden="false" customHeight="false" outlineLevel="0" collapsed="false">
      <c r="B17" s="52" t="s">
        <v>49</v>
      </c>
      <c r="C17" s="53" t="n">
        <v>110</v>
      </c>
      <c r="D17" s="54" t="n">
        <f aca="false">IF(C17&gt;500,C17*0.05,IF(C17&gt;200,C17*0.03,0))</f>
        <v>0</v>
      </c>
      <c r="E17" s="55" t="n">
        <f aca="false">C17-D17</f>
        <v>110</v>
      </c>
      <c r="F17" s="46"/>
      <c r="G17" s="46"/>
      <c r="H17" s="46"/>
      <c r="I17" s="57"/>
      <c r="J17" s="57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</row>
    <row r="18" customFormat="false" ht="15" hidden="false" customHeight="false" outlineLevel="0" collapsed="false">
      <c r="B18" s="52" t="s">
        <v>50</v>
      </c>
      <c r="C18" s="53" t="n">
        <v>59</v>
      </c>
      <c r="D18" s="54" t="n">
        <f aca="false">IF(C18&gt;500,C18*0.05,IF(C18&gt;200,C18*0.03,0))</f>
        <v>0</v>
      </c>
      <c r="E18" s="55" t="n">
        <f aca="false">C18-D18</f>
        <v>59</v>
      </c>
      <c r="F18" s="46"/>
      <c r="G18" s="46"/>
      <c r="H18" s="46"/>
      <c r="I18" s="57"/>
      <c r="J18" s="57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15" hidden="false" customHeight="false" outlineLevel="0" collapsed="false">
      <c r="B19" s="52" t="s">
        <v>45</v>
      </c>
      <c r="C19" s="53" t="n">
        <v>180</v>
      </c>
      <c r="D19" s="54" t="n">
        <f aca="false">IF(C19&gt;500,C19*0.05,IF(C19&gt;200,C19*0.03,0))</f>
        <v>0</v>
      </c>
      <c r="E19" s="55" t="n">
        <f aca="false">C19-D19</f>
        <v>180</v>
      </c>
      <c r="F19" s="46"/>
      <c r="G19" s="46"/>
      <c r="H19" s="46"/>
      <c r="I19" s="57"/>
      <c r="J19" s="57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5" hidden="false" customHeight="false" outlineLevel="0" collapsed="false">
      <c r="B20" s="52" t="s">
        <v>46</v>
      </c>
      <c r="C20" s="53" t="n">
        <v>220</v>
      </c>
      <c r="D20" s="54" t="n">
        <f aca="false">IF(C20&gt;500,C20*0.05,IF(C20&gt;200,C20*0.03,0))</f>
        <v>6.6</v>
      </c>
      <c r="E20" s="55" t="n">
        <f aca="false">C20-D20</f>
        <v>213.4</v>
      </c>
      <c r="F20" s="46"/>
      <c r="G20" s="46"/>
      <c r="H20" s="46"/>
      <c r="I20" s="57"/>
      <c r="J20" s="57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15" hidden="false" customHeight="false" outlineLevel="0" collapsed="false">
      <c r="B21" s="52" t="s">
        <v>47</v>
      </c>
      <c r="C21" s="53" t="n">
        <v>671</v>
      </c>
      <c r="D21" s="54" t="n">
        <f aca="false">IF(C21&gt;500,C21*0.05,IF(C21&gt;200,C21*0.03,0))</f>
        <v>33.55</v>
      </c>
      <c r="E21" s="55" t="n">
        <f aca="false">C21-D21</f>
        <v>637.45</v>
      </c>
      <c r="F21" s="46"/>
      <c r="G21" s="46"/>
      <c r="H21" s="46"/>
      <c r="I21" s="57"/>
      <c r="J21" s="5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15" hidden="false" customHeight="false" outlineLevel="0" collapsed="false">
      <c r="B22" s="52" t="s">
        <v>48</v>
      </c>
      <c r="C22" s="53" t="n">
        <v>100</v>
      </c>
      <c r="D22" s="54" t="n">
        <f aca="false">IF(C22&gt;500,C22*0.05,IF(C22&gt;200,C22*0.03,0))</f>
        <v>0</v>
      </c>
      <c r="E22" s="55" t="n">
        <f aca="false">C22-D22</f>
        <v>100</v>
      </c>
      <c r="F22" s="46"/>
      <c r="G22" s="46"/>
      <c r="H22" s="46"/>
      <c r="I22" s="57"/>
      <c r="J22" s="5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5" hidden="false" customHeight="false" outlineLevel="0" collapsed="false">
      <c r="B23" s="52" t="s">
        <v>48</v>
      </c>
      <c r="C23" s="53" t="n">
        <v>115</v>
      </c>
      <c r="D23" s="54" t="n">
        <f aca="false">IF(C23&gt;500,C23*0.05,IF(C23&gt;200,C23*0.03,0))</f>
        <v>0</v>
      </c>
      <c r="E23" s="55" t="n">
        <f aca="false">C23-D23</f>
        <v>115</v>
      </c>
      <c r="F23" s="46"/>
      <c r="G23" s="46"/>
      <c r="H23" s="46"/>
      <c r="I23" s="57"/>
      <c r="J23" s="5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5" hidden="false" customHeight="false" outlineLevel="0" collapsed="false">
      <c r="B24" s="52" t="s">
        <v>49</v>
      </c>
      <c r="C24" s="53" t="n">
        <v>130</v>
      </c>
      <c r="D24" s="54" t="n">
        <f aca="false">IF(C24&gt;500,C24*0.05,IF(C24&gt;200,C24*0.03,0))</f>
        <v>0</v>
      </c>
      <c r="E24" s="55" t="n">
        <f aca="false">C24-D24</f>
        <v>130</v>
      </c>
      <c r="F24" s="46"/>
      <c r="G24" s="46"/>
      <c r="H24" s="46"/>
      <c r="I24" s="57"/>
      <c r="J24" s="5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15" hidden="false" customHeight="false" outlineLevel="0" collapsed="false">
      <c r="B25" s="52" t="s">
        <v>50</v>
      </c>
      <c r="C25" s="53" t="n">
        <v>37</v>
      </c>
      <c r="D25" s="54" t="n">
        <f aca="false">IF(C25&gt;500,C25*0.05,IF(C25&gt;200,C25*0.03,0))</f>
        <v>0</v>
      </c>
      <c r="E25" s="55" t="n">
        <f aca="false">C25-D25</f>
        <v>37</v>
      </c>
      <c r="F25" s="46"/>
      <c r="G25" s="46"/>
      <c r="H25" s="46"/>
      <c r="I25" s="57"/>
      <c r="J25" s="5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customFormat="false" ht="15" hidden="false" customHeight="false" outlineLevel="0" collapsed="false">
      <c r="B26" s="52" t="s">
        <v>50</v>
      </c>
      <c r="C26" s="53" t="n">
        <v>550</v>
      </c>
      <c r="D26" s="54" t="n">
        <f aca="false">IF(C26&gt;500,C26*0.05,IF(C26&gt;200,C26*0.03,0))</f>
        <v>27.5</v>
      </c>
      <c r="E26" s="55" t="n">
        <f aca="false">C26-D26</f>
        <v>522.5</v>
      </c>
      <c r="F26" s="46"/>
      <c r="G26" s="46"/>
      <c r="H26" s="46"/>
      <c r="I26" s="57"/>
      <c r="J26" s="57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5" hidden="false" customHeight="false" outlineLevel="0" collapsed="false">
      <c r="B27" s="52" t="s">
        <v>45</v>
      </c>
      <c r="C27" s="53" t="n">
        <v>99</v>
      </c>
      <c r="D27" s="54" t="n">
        <f aca="false">IF(C27&gt;500,C27*0.05,IF(C27&gt;200,C27*0.03,0))</f>
        <v>0</v>
      </c>
      <c r="E27" s="55" t="n">
        <f aca="false">C27-D27</f>
        <v>99</v>
      </c>
      <c r="F27" s="46"/>
      <c r="G27" s="46"/>
      <c r="H27" s="46"/>
      <c r="I27" s="57"/>
      <c r="J27" s="57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15" hidden="false" customHeight="false" outlineLevel="0" collapsed="false">
      <c r="B28" s="52" t="s">
        <v>46</v>
      </c>
      <c r="C28" s="53" t="n">
        <v>140</v>
      </c>
      <c r="D28" s="54" t="n">
        <f aca="false">IF(C28&gt;500,C28*0.05,IF(C28&gt;200,C28*0.03,0))</f>
        <v>0</v>
      </c>
      <c r="E28" s="55" t="n">
        <f aca="false">C28-D28</f>
        <v>140</v>
      </c>
      <c r="F28" s="46"/>
      <c r="G28" s="46"/>
      <c r="H28" s="46"/>
      <c r="I28" s="57"/>
      <c r="J28" s="57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15" hidden="false" customHeight="false" outlineLevel="0" collapsed="false">
      <c r="B29" s="52" t="s">
        <v>46</v>
      </c>
      <c r="C29" s="53" t="n">
        <v>770</v>
      </c>
      <c r="D29" s="54" t="n">
        <f aca="false">IF(C29&gt;500,C29*0.05,IF(C29&gt;200,C29*0.03,0))</f>
        <v>38.5</v>
      </c>
      <c r="E29" s="55" t="n">
        <f aca="false">C29-D29</f>
        <v>731.5</v>
      </c>
      <c r="F29" s="46"/>
      <c r="G29" s="46"/>
      <c r="H29" s="46"/>
      <c r="I29" s="57"/>
      <c r="J29" s="5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15" hidden="false" customHeight="false" outlineLevel="0" collapsed="false">
      <c r="B30" s="52" t="s">
        <v>47</v>
      </c>
      <c r="C30" s="53" t="n">
        <v>280</v>
      </c>
      <c r="D30" s="54" t="n">
        <f aca="false">IF(C30&gt;500,C30*0.05,IF(C30&gt;200,C30*0.03,0))</f>
        <v>8.4</v>
      </c>
      <c r="E30" s="55" t="n">
        <f aca="false">C30-D30</f>
        <v>271.6</v>
      </c>
      <c r="F30" s="46"/>
      <c r="G30" s="46"/>
      <c r="H30" s="46"/>
      <c r="I30" s="57"/>
      <c r="J30" s="57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customFormat="false" ht="15" hidden="false" customHeight="false" outlineLevel="0" collapsed="false">
      <c r="B31" s="52" t="s">
        <v>48</v>
      </c>
      <c r="C31" s="53" t="n">
        <v>430</v>
      </c>
      <c r="D31" s="54" t="n">
        <f aca="false">IF(C31&gt;500,C31*0.05,IF(C31&gt;200,C31*0.03,0))</f>
        <v>12.9</v>
      </c>
      <c r="E31" s="55" t="n">
        <f aca="false">C31-D31</f>
        <v>417.1</v>
      </c>
      <c r="F31" s="46"/>
      <c r="G31" s="46"/>
      <c r="H31" s="46"/>
      <c r="I31" s="57"/>
      <c r="J31" s="57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15" hidden="false" customHeight="false" outlineLevel="0" collapsed="false">
      <c r="B32" s="52" t="s">
        <v>48</v>
      </c>
      <c r="C32" s="53" t="n">
        <v>222</v>
      </c>
      <c r="D32" s="54" t="n">
        <f aca="false">IF(C32&gt;500,C32*0.05,IF(C32&gt;200,C32*0.03,0))</f>
        <v>6.66</v>
      </c>
      <c r="E32" s="55" t="n">
        <f aca="false">C32-D32</f>
        <v>215.34</v>
      </c>
      <c r="F32" s="46"/>
      <c r="G32" s="46"/>
      <c r="H32" s="46"/>
      <c r="I32" s="57"/>
      <c r="J32" s="5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5" hidden="false" customHeight="false" outlineLevel="0" collapsed="false">
      <c r="B33" s="52" t="s">
        <v>49</v>
      </c>
      <c r="C33" s="53" t="n">
        <v>111</v>
      </c>
      <c r="D33" s="54" t="n">
        <f aca="false">IF(C33&gt;500,C33*0.05,IF(C33&gt;200,C33*0.03,0))</f>
        <v>0</v>
      </c>
      <c r="E33" s="55" t="n">
        <f aca="false">C33-D33</f>
        <v>111</v>
      </c>
      <c r="F33" s="46"/>
      <c r="G33" s="46"/>
      <c r="H33" s="46"/>
      <c r="I33" s="57"/>
      <c r="J33" s="5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5" hidden="false" customHeight="false" outlineLevel="0" collapsed="false">
      <c r="B34" s="52" t="s">
        <v>50</v>
      </c>
      <c r="C34" s="53" t="n">
        <v>501</v>
      </c>
      <c r="D34" s="54" t="n">
        <f aca="false">IF(C34&gt;500,C34*0.05,IF(C34&gt;200,C34*0.03,0))</f>
        <v>25.05</v>
      </c>
      <c r="E34" s="55" t="n">
        <f aca="false">C34-D34</f>
        <v>475.95</v>
      </c>
      <c r="F34" s="46"/>
      <c r="G34" s="46"/>
      <c r="H34" s="46"/>
      <c r="I34" s="57"/>
      <c r="J34" s="5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15" hidden="false" customHeight="false" outlineLevel="0" collapsed="false">
      <c r="B35" s="52" t="s">
        <v>45</v>
      </c>
      <c r="C35" s="53" t="n">
        <v>300</v>
      </c>
      <c r="D35" s="54" t="n">
        <f aca="false">IF(C35&gt;500,C35*0.05,IF(C35&gt;200,C35*0.03,0))</f>
        <v>9</v>
      </c>
      <c r="E35" s="55" t="n">
        <f aca="false">C35-D35</f>
        <v>291</v>
      </c>
      <c r="F35" s="46"/>
      <c r="G35" s="46"/>
      <c r="H35" s="46"/>
      <c r="I35" s="57"/>
      <c r="J35" s="57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</row>
    <row r="36" customFormat="false" ht="15" hidden="false" customHeight="false" outlineLevel="0" collapsed="false">
      <c r="B36" s="52" t="s">
        <v>46</v>
      </c>
      <c r="C36" s="53" t="n">
        <v>189</v>
      </c>
      <c r="D36" s="54" t="n">
        <f aca="false">IF(C36&gt;500,C36*0.05,IF(C36&gt;200,C36*0.03,0))</f>
        <v>0</v>
      </c>
      <c r="E36" s="55" t="n">
        <f aca="false">C36-D36</f>
        <v>189</v>
      </c>
      <c r="F36" s="46"/>
      <c r="G36" s="46"/>
      <c r="H36" s="46"/>
      <c r="I36" s="57"/>
      <c r="J36" s="57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</row>
    <row r="37" customFormat="false" ht="15" hidden="false" customHeight="false" outlineLevel="0" collapsed="false">
      <c r="B37" s="52" t="s">
        <v>47</v>
      </c>
      <c r="C37" s="53" t="n">
        <v>499</v>
      </c>
      <c r="D37" s="54" t="n">
        <f aca="false">IF(C37&gt;500,C37*0.05,IF(C37&gt;200,C37*0.03,0))</f>
        <v>14.97</v>
      </c>
      <c r="E37" s="55" t="n">
        <f aca="false">C37-D37</f>
        <v>484.03</v>
      </c>
      <c r="F37" s="46"/>
      <c r="G37" s="46"/>
      <c r="H37" s="46"/>
      <c r="I37" s="57"/>
      <c r="J37" s="57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5" hidden="false" customHeight="false" outlineLevel="0" collapsed="false">
      <c r="B38" s="52" t="s">
        <v>48</v>
      </c>
      <c r="C38" s="53" t="n">
        <v>300</v>
      </c>
      <c r="D38" s="54" t="n">
        <f aca="false">IF(C38&gt;500,C38*0.05,IF(C38&gt;200,C38*0.03,0))</f>
        <v>9</v>
      </c>
      <c r="E38" s="55" t="n">
        <f aca="false">C38-D38</f>
        <v>291</v>
      </c>
      <c r="F38" s="46"/>
      <c r="G38" s="46"/>
      <c r="H38" s="46"/>
      <c r="I38" s="57"/>
      <c r="J38" s="57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customFormat="false" ht="15" hidden="false" customHeight="false" outlineLevel="0" collapsed="false">
      <c r="B39" s="52" t="s">
        <v>48</v>
      </c>
      <c r="C39" s="53" t="n">
        <v>132</v>
      </c>
      <c r="D39" s="54" t="n">
        <f aca="false">IF(C39&gt;500,C39*0.05,IF(C39&gt;200,C39*0.03,0))</f>
        <v>0</v>
      </c>
      <c r="E39" s="55" t="n">
        <f aca="false">C39-D39</f>
        <v>132</v>
      </c>
      <c r="F39" s="46"/>
      <c r="G39" s="46"/>
      <c r="H39" s="46"/>
      <c r="I39" s="57"/>
      <c r="J39" s="57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5" hidden="false" customHeight="false" outlineLevel="0" collapsed="false">
      <c r="B40" s="52" t="s">
        <v>49</v>
      </c>
      <c r="C40" s="53" t="n">
        <v>67</v>
      </c>
      <c r="D40" s="54" t="n">
        <f aca="false">IF(C40&gt;500,C40*0.05,IF(C40&gt;200,C40*0.03,0))</f>
        <v>0</v>
      </c>
      <c r="E40" s="55" t="n">
        <f aca="false">C40-D40</f>
        <v>67</v>
      </c>
      <c r="F40" s="46"/>
      <c r="G40" s="46"/>
      <c r="H40" s="46"/>
      <c r="I40" s="57"/>
      <c r="J40" s="57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15" hidden="false" customHeight="false" outlineLevel="0" collapsed="false">
      <c r="B41" s="52" t="s">
        <v>50</v>
      </c>
      <c r="C41" s="53" t="n">
        <v>480</v>
      </c>
      <c r="D41" s="54" t="n">
        <f aca="false">IF(C41&gt;500,C41*0.05,IF(C41&gt;200,C41*0.03,0))</f>
        <v>14.4</v>
      </c>
      <c r="E41" s="55" t="n">
        <f aca="false">C41-D41</f>
        <v>465.6</v>
      </c>
      <c r="F41" s="46"/>
      <c r="G41" s="46"/>
      <c r="H41" s="46"/>
      <c r="I41" s="57"/>
      <c r="J41" s="57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customFormat="false" ht="15.75" hidden="false" customHeight="false" outlineLevel="0" collapsed="false">
      <c r="B42" s="58" t="s">
        <v>50</v>
      </c>
      <c r="C42" s="59" t="n">
        <v>66</v>
      </c>
      <c r="D42" s="54" t="n">
        <f aca="false">IF(C42&gt;500,C42*0.05,IF(C42&gt;200,C42*0.03,0))</f>
        <v>0</v>
      </c>
      <c r="E42" s="55" t="n">
        <f aca="false">C42-D42</f>
        <v>66</v>
      </c>
      <c r="F42" s="46"/>
      <c r="G42" s="46"/>
      <c r="H42" s="46"/>
      <c r="I42" s="57"/>
      <c r="J42" s="57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customFormat="false" ht="13.5" hidden="false" customHeight="false" outlineLevel="0" collapsed="false"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2.75" hidden="false" customHeight="false" outlineLevel="0" collapsed="false"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customFormat="false" ht="12.75" hidden="false" customHeight="false" outlineLevel="0" collapsed="false"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23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 t="s">
        <v>53</v>
      </c>
    </row>
    <row r="5" customFormat="false" ht="12.75" hidden="false" customHeight="false" outlineLevel="0" collapsed="false">
      <c r="B5" s="1" t="s">
        <v>54</v>
      </c>
    </row>
    <row r="6" customFormat="false" ht="15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</row>
    <row r="7" customFormat="false" ht="26.25" hidden="false" customHeight="true" outlineLevel="0" collapsed="false">
      <c r="B7" s="61" t="s">
        <v>55</v>
      </c>
      <c r="C7" s="62" t="s">
        <v>56</v>
      </c>
      <c r="D7" s="62" t="s">
        <v>57</v>
      </c>
      <c r="E7" s="62" t="s">
        <v>58</v>
      </c>
      <c r="F7" s="63" t="s">
        <v>44</v>
      </c>
      <c r="H7" s="64" t="s">
        <v>59</v>
      </c>
      <c r="I7" s="64"/>
    </row>
    <row r="8" customFormat="false" ht="20.25" hidden="false" customHeight="true" outlineLevel="0" collapsed="false">
      <c r="B8" s="65" t="n">
        <v>1</v>
      </c>
      <c r="C8" s="66" t="s">
        <v>60</v>
      </c>
      <c r="D8" s="67" t="n">
        <v>120</v>
      </c>
      <c r="E8" s="67" t="n">
        <v>100</v>
      </c>
      <c r="F8" s="68" t="n">
        <f aca="false">D8-E8</f>
        <v>20</v>
      </c>
      <c r="H8" s="69" t="s">
        <v>61</v>
      </c>
      <c r="I8" s="70" t="n">
        <f aca="false">SUM(E8:E30)</f>
        <v>1700</v>
      </c>
    </row>
    <row r="9" customFormat="false" ht="19.5" hidden="false" customHeight="true" outlineLevel="0" collapsed="false">
      <c r="B9" s="65" t="n">
        <v>2</v>
      </c>
      <c r="C9" s="66" t="s">
        <v>62</v>
      </c>
      <c r="D9" s="67" t="n">
        <v>150</v>
      </c>
      <c r="E9" s="67" t="n">
        <v>50</v>
      </c>
      <c r="F9" s="68" t="n">
        <f aca="false">D9-E9</f>
        <v>100</v>
      </c>
      <c r="H9" s="71" t="s">
        <v>63</v>
      </c>
      <c r="I9" s="68" t="n">
        <f aca="false">AVERAGE(E8:E30)</f>
        <v>89.4736842105263</v>
      </c>
    </row>
    <row r="10" customFormat="false" ht="12.75" hidden="false" customHeight="false" outlineLevel="0" collapsed="false">
      <c r="B10" s="65" t="n">
        <v>3</v>
      </c>
      <c r="C10" s="66" t="s">
        <v>64</v>
      </c>
      <c r="D10" s="67" t="n">
        <v>100</v>
      </c>
      <c r="E10" s="67" t="n">
        <v>50</v>
      </c>
      <c r="F10" s="68" t="n">
        <f aca="false">D10-E10</f>
        <v>50</v>
      </c>
      <c r="H10" s="71" t="s">
        <v>65</v>
      </c>
      <c r="I10" s="68" t="n">
        <f aca="false">MAX(E8:E30)</f>
        <v>150</v>
      </c>
    </row>
    <row r="11" customFormat="false" ht="13.5" hidden="false" customHeight="false" outlineLevel="0" collapsed="false">
      <c r="B11" s="65" t="n">
        <v>4</v>
      </c>
      <c r="C11" s="66" t="s">
        <v>66</v>
      </c>
      <c r="D11" s="67" t="n">
        <v>200</v>
      </c>
      <c r="E11" s="67" t="n">
        <v>100</v>
      </c>
      <c r="F11" s="68" t="n">
        <f aca="false">D11-E11</f>
        <v>100</v>
      </c>
      <c r="H11" s="72" t="s">
        <v>67</v>
      </c>
      <c r="I11" s="73" t="n">
        <f aca="false">MIN(E8:E30)</f>
        <v>50</v>
      </c>
    </row>
    <row r="12" customFormat="false" ht="14.25" hidden="false" customHeight="false" outlineLevel="0" collapsed="false">
      <c r="B12" s="65" t="n">
        <v>5</v>
      </c>
      <c r="C12" s="66" t="s">
        <v>68</v>
      </c>
      <c r="D12" s="67" t="n">
        <v>100</v>
      </c>
      <c r="E12" s="67" t="n">
        <v>50</v>
      </c>
      <c r="F12" s="68" t="n">
        <f aca="false">D12-E12</f>
        <v>50</v>
      </c>
      <c r="H12" s="72" t="s">
        <v>44</v>
      </c>
      <c r="I12" s="73" t="n">
        <f aca="false">SUM(F8:F30)</f>
        <v>1405</v>
      </c>
    </row>
    <row r="13" customFormat="false" ht="13.5" hidden="false" customHeight="false" outlineLevel="0" collapsed="false">
      <c r="B13" s="65" t="n">
        <v>6</v>
      </c>
      <c r="C13" s="66" t="s">
        <v>69</v>
      </c>
      <c r="D13" s="67" t="n">
        <v>165</v>
      </c>
      <c r="E13" s="67" t="n">
        <v>100</v>
      </c>
      <c r="F13" s="68" t="n">
        <f aca="false">D13-E13</f>
        <v>65</v>
      </c>
    </row>
    <row r="14" customFormat="false" ht="12.75" hidden="false" customHeight="false" outlineLevel="0" collapsed="false">
      <c r="B14" s="65" t="n">
        <v>7</v>
      </c>
      <c r="C14" s="66" t="s">
        <v>70</v>
      </c>
      <c r="D14" s="67" t="n">
        <v>220</v>
      </c>
      <c r="E14" s="67" t="n">
        <v>50</v>
      </c>
      <c r="F14" s="68" t="n">
        <f aca="false">D14-E14</f>
        <v>170</v>
      </c>
    </row>
    <row r="15" customFormat="false" ht="12.75" hidden="false" customHeight="false" outlineLevel="0" collapsed="false">
      <c r="B15" s="65" t="n">
        <v>8</v>
      </c>
      <c r="C15" s="66" t="s">
        <v>71</v>
      </c>
      <c r="D15" s="67" t="n">
        <v>100</v>
      </c>
      <c r="E15" s="67"/>
      <c r="F15" s="68" t="n">
        <f aca="false">D15-E15</f>
        <v>100</v>
      </c>
    </row>
    <row r="16" customFormat="false" ht="12.75" hidden="false" customHeight="false" outlineLevel="0" collapsed="false">
      <c r="B16" s="65" t="n">
        <v>9</v>
      </c>
      <c r="C16" s="66" t="s">
        <v>72</v>
      </c>
      <c r="D16" s="67" t="n">
        <v>150</v>
      </c>
      <c r="E16" s="67" t="n">
        <v>150</v>
      </c>
      <c r="F16" s="68" t="n">
        <f aca="false">D16-E16</f>
        <v>0</v>
      </c>
    </row>
    <row r="17" customFormat="false" ht="13.5" hidden="false" customHeight="false" outlineLevel="0" collapsed="false">
      <c r="B17" s="65" t="n">
        <v>10</v>
      </c>
      <c r="C17" s="66" t="s">
        <v>73</v>
      </c>
      <c r="D17" s="67" t="n">
        <v>100</v>
      </c>
      <c r="E17" s="67" t="n">
        <v>50</v>
      </c>
      <c r="F17" s="68" t="n">
        <f aca="false">D17-E17</f>
        <v>50</v>
      </c>
    </row>
    <row r="18" customFormat="false" ht="14.25" hidden="false" customHeight="true" outlineLevel="0" collapsed="false">
      <c r="B18" s="65" t="n">
        <v>11</v>
      </c>
      <c r="C18" s="66" t="s">
        <v>74</v>
      </c>
      <c r="D18" s="67" t="n">
        <v>180</v>
      </c>
      <c r="E18" s="67"/>
      <c r="F18" s="68" t="n">
        <f aca="false">D18-E18</f>
        <v>180</v>
      </c>
      <c r="H18" s="64" t="s">
        <v>75</v>
      </c>
      <c r="I18" s="64"/>
    </row>
    <row r="19" customFormat="false" ht="13.5" hidden="false" customHeight="false" outlineLevel="0" collapsed="false">
      <c r="B19" s="65" t="n">
        <v>12</v>
      </c>
      <c r="C19" s="66" t="s">
        <v>76</v>
      </c>
      <c r="D19" s="67" t="n">
        <v>130</v>
      </c>
      <c r="E19" s="67" t="n">
        <v>130</v>
      </c>
      <c r="F19" s="68" t="n">
        <f aca="false">D19-E19</f>
        <v>0</v>
      </c>
      <c r="H19" s="69" t="s">
        <v>77</v>
      </c>
      <c r="I19" s="70" t="n">
        <f aca="false">COUNTIF(E8:E30,"&gt;0")</f>
        <v>19</v>
      </c>
    </row>
    <row r="20" customFormat="false" ht="13.5" hidden="false" customHeight="false" outlineLevel="0" collapsed="false">
      <c r="B20" s="65" t="n">
        <v>13</v>
      </c>
      <c r="C20" s="66" t="s">
        <v>78</v>
      </c>
      <c r="D20" s="67" t="n">
        <v>50</v>
      </c>
      <c r="E20" s="67"/>
      <c r="F20" s="68" t="n">
        <f aca="false">D20-E20</f>
        <v>50</v>
      </c>
      <c r="H20" s="72" t="s">
        <v>79</v>
      </c>
      <c r="I20" s="73" t="n">
        <f aca="false">COUNTBLANK(E8:E30)</f>
        <v>4</v>
      </c>
    </row>
    <row r="21" customFormat="false" ht="13.5" hidden="false" customHeight="false" outlineLevel="0" collapsed="false">
      <c r="B21" s="65" t="n">
        <v>14</v>
      </c>
      <c r="C21" s="66" t="s">
        <v>80</v>
      </c>
      <c r="D21" s="67" t="n">
        <v>100</v>
      </c>
      <c r="E21" s="67" t="n">
        <v>50</v>
      </c>
      <c r="F21" s="68" t="n">
        <f aca="false">D21-E21</f>
        <v>50</v>
      </c>
    </row>
    <row r="22" customFormat="false" ht="12.75" hidden="false" customHeight="false" outlineLevel="0" collapsed="false">
      <c r="B22" s="65" t="n">
        <v>15</v>
      </c>
      <c r="C22" s="66" t="s">
        <v>81</v>
      </c>
      <c r="D22" s="67" t="n">
        <v>150</v>
      </c>
      <c r="E22" s="67" t="n">
        <v>100</v>
      </c>
      <c r="F22" s="68" t="n">
        <f aca="false">D22-E22</f>
        <v>50</v>
      </c>
    </row>
    <row r="23" customFormat="false" ht="12.75" hidden="false" customHeight="false" outlineLevel="0" collapsed="false">
      <c r="B23" s="65" t="n">
        <v>16</v>
      </c>
      <c r="C23" s="66" t="s">
        <v>82</v>
      </c>
      <c r="D23" s="67" t="n">
        <v>200</v>
      </c>
      <c r="E23" s="67" t="n">
        <v>100</v>
      </c>
      <c r="F23" s="68" t="n">
        <f aca="false">D23-E23</f>
        <v>100</v>
      </c>
    </row>
    <row r="24" customFormat="false" ht="12.75" hidden="false" customHeight="false" outlineLevel="0" collapsed="false">
      <c r="B24" s="65" t="n">
        <v>17</v>
      </c>
      <c r="C24" s="66" t="s">
        <v>83</v>
      </c>
      <c r="D24" s="67" t="n">
        <v>160</v>
      </c>
      <c r="E24" s="67" t="n">
        <v>150</v>
      </c>
      <c r="F24" s="68" t="n">
        <f aca="false">D24-E24</f>
        <v>10</v>
      </c>
    </row>
    <row r="25" customFormat="false" ht="12.75" hidden="false" customHeight="false" outlineLevel="0" collapsed="false">
      <c r="B25" s="65" t="n">
        <v>18</v>
      </c>
      <c r="C25" s="66" t="s">
        <v>84</v>
      </c>
      <c r="D25" s="67" t="n">
        <v>100</v>
      </c>
      <c r="E25" s="67"/>
      <c r="F25" s="68" t="n">
        <f aca="false">D25-E25</f>
        <v>100</v>
      </c>
    </row>
    <row r="26" customFormat="false" ht="12.75" hidden="false" customHeight="false" outlineLevel="0" collapsed="false">
      <c r="B26" s="65" t="n">
        <v>19</v>
      </c>
      <c r="C26" s="66" t="s">
        <v>85</v>
      </c>
      <c r="D26" s="67" t="n">
        <v>50</v>
      </c>
      <c r="E26" s="67" t="n">
        <v>50</v>
      </c>
      <c r="F26" s="68" t="n">
        <f aca="false">D26-E26</f>
        <v>0</v>
      </c>
    </row>
    <row r="27" customFormat="false" ht="12.75" hidden="false" customHeight="false" outlineLevel="0" collapsed="false">
      <c r="B27" s="65" t="n">
        <v>20</v>
      </c>
      <c r="C27" s="66" t="s">
        <v>86</v>
      </c>
      <c r="D27" s="67" t="n">
        <v>120</v>
      </c>
      <c r="E27" s="67" t="n">
        <v>120</v>
      </c>
      <c r="F27" s="68" t="n">
        <f aca="false">D27-E27</f>
        <v>0</v>
      </c>
    </row>
    <row r="28" customFormat="false" ht="12.75" hidden="false" customHeight="false" outlineLevel="0" collapsed="false">
      <c r="B28" s="65" t="n">
        <v>21</v>
      </c>
      <c r="C28" s="66" t="s">
        <v>87</v>
      </c>
      <c r="D28" s="67" t="n">
        <v>100</v>
      </c>
      <c r="E28" s="67" t="n">
        <v>100</v>
      </c>
      <c r="F28" s="68" t="n">
        <f aca="false">D28-E28</f>
        <v>0</v>
      </c>
    </row>
    <row r="29" customFormat="false" ht="12.75" hidden="false" customHeight="false" outlineLevel="0" collapsed="false">
      <c r="B29" s="65" t="n">
        <v>22</v>
      </c>
      <c r="C29" s="66" t="s">
        <v>88</v>
      </c>
      <c r="D29" s="67" t="n">
        <v>210</v>
      </c>
      <c r="E29" s="67" t="n">
        <v>50</v>
      </c>
      <c r="F29" s="68" t="n">
        <f aca="false">D29-E29</f>
        <v>160</v>
      </c>
    </row>
    <row r="30" customFormat="false" ht="13.5" hidden="false" customHeight="false" outlineLevel="0" collapsed="false">
      <c r="B30" s="74" t="n">
        <v>23</v>
      </c>
      <c r="C30" s="75" t="s">
        <v>89</v>
      </c>
      <c r="D30" s="76" t="n">
        <v>150</v>
      </c>
      <c r="E30" s="76" t="n">
        <v>150</v>
      </c>
      <c r="F30" s="68" t="n">
        <f aca="false">D30-E30</f>
        <v>0</v>
      </c>
    </row>
    <row r="31" customFormat="false" ht="13.5" hidden="false" customHeight="false" outlineLevel="0" collapsed="false"/>
  </sheetData>
  <mergeCells count="2">
    <mergeCell ref="H7:I7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false" hidden="false" outlineLevel="0" max="2" min="2" style="77" width="9.14"/>
    <col collapsed="false" customWidth="true" hidden="false" outlineLevel="0" max="3" min="3" style="77" width="11.7"/>
    <col collapsed="false" customWidth="true" hidden="false" outlineLevel="0" max="4" min="4" style="77" width="14.85"/>
    <col collapsed="false" customWidth="false" hidden="false" outlineLevel="0" max="257" min="5" style="77" width="9.14"/>
  </cols>
  <sheetData>
    <row r="2" customFormat="false" ht="12.75" hidden="false" customHeight="false" outlineLevel="0" collapsed="false">
      <c r="B2" s="77" t="s">
        <v>90</v>
      </c>
    </row>
    <row r="3" customFormat="false" ht="12.75" hidden="false" customHeight="false" outlineLevel="0" collapsed="false">
      <c r="B3" s="77" t="s">
        <v>91</v>
      </c>
    </row>
    <row r="4" customFormat="false" ht="12.75" hidden="false" customHeight="false" outlineLevel="0" collapsed="false">
      <c r="B4" s="77" t="s">
        <v>92</v>
      </c>
    </row>
    <row r="5" customFormat="false" ht="12.75" hidden="false" customHeight="false" outlineLevel="0" collapsed="false">
      <c r="B5" s="77" t="s">
        <v>93</v>
      </c>
    </row>
    <row r="7" customFormat="false" ht="12.75" hidden="false" customHeight="false" outlineLevel="0" collapsed="false">
      <c r="B7" s="78" t="s">
        <v>94</v>
      </c>
      <c r="C7" s="78" t="s">
        <v>95</v>
      </c>
      <c r="D7" s="78" t="s">
        <v>96</v>
      </c>
    </row>
    <row r="8" customFormat="false" ht="12.75" hidden="false" customHeight="false" outlineLevel="0" collapsed="false">
      <c r="B8" s="79" t="s">
        <v>34</v>
      </c>
      <c r="C8" s="79" t="s">
        <v>97</v>
      </c>
      <c r="D8" s="79" t="str">
        <f aca="false">IF(C8="Kraków","nie przyznano",IF(C8="Wieliczka","nie przyznano","przyznano"))</f>
        <v>nie przyznano</v>
      </c>
    </row>
    <row r="9" customFormat="false" ht="12.75" hidden="false" customHeight="false" outlineLevel="0" collapsed="false">
      <c r="B9" s="79" t="s">
        <v>98</v>
      </c>
      <c r="C9" s="79" t="s">
        <v>99</v>
      </c>
      <c r="D9" s="79" t="str">
        <f aca="false">IF(C9="Kraków","nie przyznano",IF(C9="Wieliczka","nie przyznano","przyznano"))</f>
        <v>przyznano</v>
      </c>
    </row>
    <row r="10" customFormat="false" ht="12.75" hidden="false" customHeight="false" outlineLevel="0" collapsed="false">
      <c r="B10" s="79" t="s">
        <v>100</v>
      </c>
      <c r="C10" s="79" t="s">
        <v>101</v>
      </c>
      <c r="D10" s="79" t="str">
        <f aca="false">IF(C10="Kraków","nie przyznano",IF(C10="Wieliczka","nie przyznano","przyznano"))</f>
        <v>przyznano</v>
      </c>
    </row>
    <row r="11" customFormat="false" ht="12.75" hidden="false" customHeight="false" outlineLevel="0" collapsed="false">
      <c r="B11" s="79" t="s">
        <v>102</v>
      </c>
      <c r="C11" s="79" t="s">
        <v>97</v>
      </c>
      <c r="D11" s="79" t="str">
        <f aca="false">IF(C11="Kraków","nie przyznano",IF(C11="Wieliczka","nie przyznano","przyznano"))</f>
        <v>nie przyznano</v>
      </c>
    </row>
    <row r="12" customFormat="false" ht="12.75" hidden="false" customHeight="false" outlineLevel="0" collapsed="false">
      <c r="B12" s="79" t="s">
        <v>103</v>
      </c>
      <c r="C12" s="79" t="s">
        <v>99</v>
      </c>
      <c r="D12" s="79" t="str">
        <f aca="false">IF(C12="Kraków","nie przyznano",IF(C12="Wieliczka","nie przyznano","przyznano"))</f>
        <v>przyznano</v>
      </c>
    </row>
    <row r="13" customFormat="false" ht="12.75" hidden="false" customHeight="false" outlineLevel="0" collapsed="false">
      <c r="B13" s="79" t="s">
        <v>98</v>
      </c>
      <c r="C13" s="79" t="s">
        <v>99</v>
      </c>
      <c r="D13" s="79" t="str">
        <f aca="false">IF(C13="Kraków","nie przyznano",IF(C13="Wieliczka","nie przyznano","przyznano"))</f>
        <v>przyznano</v>
      </c>
    </row>
    <row r="14" customFormat="false" ht="12.75" hidden="false" customHeight="false" outlineLevel="0" collapsed="false">
      <c r="B14" s="79" t="s">
        <v>34</v>
      </c>
      <c r="C14" s="79" t="s">
        <v>97</v>
      </c>
      <c r="D14" s="79" t="str">
        <f aca="false">IF(C14="Kraków","nie przyznano",IF(C14="Wieliczka","nie przyznano","przyznano"))</f>
        <v>nie przyznano</v>
      </c>
    </row>
    <row r="15" customFormat="false" ht="12.75" hidden="false" customHeight="false" outlineLevel="0" collapsed="false">
      <c r="B15" s="79" t="s">
        <v>35</v>
      </c>
      <c r="C15" s="79" t="s">
        <v>101</v>
      </c>
      <c r="D15" s="79" t="str">
        <f aca="false">IF(C15="Kraków","nie przyznano",IF(C15="Wieliczka","nie przyznano","przyznano"))</f>
        <v>przyznano</v>
      </c>
    </row>
    <row r="16" customFormat="false" ht="12.75" hidden="false" customHeight="false" outlineLevel="0" collapsed="false">
      <c r="B16" s="79" t="s">
        <v>104</v>
      </c>
      <c r="C16" s="79" t="s">
        <v>101</v>
      </c>
      <c r="D16" s="79" t="str">
        <f aca="false">IF(C16="Kraków","nie przyznano",IF(C16="Wieliczka","nie przyznano","przyznano"))</f>
        <v>przyznano</v>
      </c>
    </row>
    <row r="17" customFormat="false" ht="12.75" hidden="false" customHeight="false" outlineLevel="0" collapsed="false">
      <c r="B17" s="79" t="s">
        <v>105</v>
      </c>
      <c r="C17" s="79" t="s">
        <v>97</v>
      </c>
      <c r="D17" s="79" t="str">
        <f aca="false">IF(C17="Kraków","nie przyznano",IF(C17="Wieliczka","nie przyznano","przyznano"))</f>
        <v>nie przyznano</v>
      </c>
    </row>
    <row r="18" customFormat="false" ht="12.75" hidden="false" customHeight="false" outlineLevel="0" collapsed="false">
      <c r="B18" s="79" t="s">
        <v>36</v>
      </c>
      <c r="C18" s="79" t="s">
        <v>99</v>
      </c>
      <c r="D18" s="79" t="str">
        <f aca="false">IF(C18="Kraków","nie przyznano",IF(C18="Wieliczka","nie przyznano","przyznano"))</f>
        <v>przyznano</v>
      </c>
    </row>
    <row r="19" customFormat="false" ht="12.75" hidden="false" customHeight="false" outlineLevel="0" collapsed="false">
      <c r="B19" s="79" t="s">
        <v>106</v>
      </c>
      <c r="C19" s="79" t="s">
        <v>101</v>
      </c>
      <c r="D19" s="79" t="str">
        <f aca="false">IF(C19="Kraków","nie przyznano",IF(C19="Wieliczka","nie przyznano","przyznano"))</f>
        <v>przyznano</v>
      </c>
    </row>
    <row r="20" customFormat="false" ht="12.75" hidden="false" customHeight="false" outlineLevel="0" collapsed="false">
      <c r="B20" s="79" t="s">
        <v>107</v>
      </c>
      <c r="C20" s="79" t="s">
        <v>97</v>
      </c>
      <c r="D20" s="79" t="str">
        <f aca="false">IF(C20="Kraków","nie przyznano",IF(C20="Wieliczka","nie przyznano","przyznano"))</f>
        <v>nie przyznano</v>
      </c>
    </row>
    <row r="21" customFormat="false" ht="12.75" hidden="false" customHeight="false" outlineLevel="0" collapsed="false">
      <c r="B21" s="79" t="s">
        <v>108</v>
      </c>
      <c r="C21" s="79" t="s">
        <v>109</v>
      </c>
      <c r="D21" s="79" t="str">
        <f aca="false">IF(C21="Kraków","nie przyznano",IF(C21="Wieliczka","nie przyznano","przyznano"))</f>
        <v>nie przyznano</v>
      </c>
    </row>
    <row r="22" customFormat="false" ht="12.75" hidden="false" customHeight="false" outlineLevel="0" collapsed="false">
      <c r="B22" s="79" t="s">
        <v>34</v>
      </c>
      <c r="C22" s="79" t="s">
        <v>97</v>
      </c>
      <c r="D22" s="79" t="str">
        <f aca="false">IF(C22="Kraków","nie przyznano",IF(C22="Wieliczka","nie przyznano","przyznano"))</f>
        <v>nie przyznano</v>
      </c>
    </row>
    <row r="23" customFormat="false" ht="12.75" hidden="false" customHeight="false" outlineLevel="0" collapsed="false">
      <c r="B23" s="79" t="s">
        <v>98</v>
      </c>
      <c r="C23" s="79" t="s">
        <v>99</v>
      </c>
      <c r="D23" s="79" t="str">
        <f aca="false">IF(C23="Kraków","nie przyznano",IF(C23="Wieliczka","nie przyznano","przyznano"))</f>
        <v>przyznano</v>
      </c>
    </row>
    <row r="24" customFormat="false" ht="12.75" hidden="false" customHeight="false" outlineLevel="0" collapsed="false">
      <c r="B24" s="79" t="s">
        <v>100</v>
      </c>
      <c r="C24" s="79" t="s">
        <v>101</v>
      </c>
      <c r="D24" s="79" t="str">
        <f aca="false">IF(C24="Kraków","nie przyznano",IF(C24="Wieliczka","nie przyznano","przyznano"))</f>
        <v>przyznano</v>
      </c>
    </row>
    <row r="25" customFormat="false" ht="12.75" hidden="false" customHeight="false" outlineLevel="0" collapsed="false">
      <c r="B25" s="79" t="s">
        <v>102</v>
      </c>
      <c r="C25" s="79" t="s">
        <v>97</v>
      </c>
      <c r="D25" s="79" t="str">
        <f aca="false">IF(C25="Kraków","nie przyznano",IF(C25="Wieliczka","nie przyznano","przyznano"))</f>
        <v>nie przyznano</v>
      </c>
    </row>
    <row r="26" customFormat="false" ht="12.75" hidden="false" customHeight="false" outlineLevel="0" collapsed="false">
      <c r="B26" s="79" t="s">
        <v>103</v>
      </c>
      <c r="C26" s="79" t="s">
        <v>99</v>
      </c>
      <c r="D26" s="79" t="str">
        <f aca="false">IF(C26="Kraków","nie przyznano",IF(C26="Wieliczka","nie przyznano","przyznano"))</f>
        <v>przyznano</v>
      </c>
    </row>
    <row r="27" customFormat="false" ht="12.75" hidden="false" customHeight="false" outlineLevel="0" collapsed="false">
      <c r="B27" s="79" t="s">
        <v>98</v>
      </c>
      <c r="C27" s="79" t="s">
        <v>99</v>
      </c>
      <c r="D27" s="79" t="str">
        <f aca="false">IF(C27="Kraków","nie przyznano",IF(C27="Wieliczka","nie przyznano","przyznano"))</f>
        <v>przyznano</v>
      </c>
    </row>
    <row r="28" customFormat="false" ht="12.75" hidden="false" customHeight="false" outlineLevel="0" collapsed="false">
      <c r="B28" s="79" t="s">
        <v>34</v>
      </c>
      <c r="C28" s="79" t="s">
        <v>97</v>
      </c>
      <c r="D28" s="79" t="str">
        <f aca="false">IF(C28="Kraków","nie przyznano",IF(C28="Wieliczka","nie przyznano","przyznano"))</f>
        <v>nie przyznano</v>
      </c>
    </row>
    <row r="29" customFormat="false" ht="12.75" hidden="false" customHeight="false" outlineLevel="0" collapsed="false">
      <c r="B29" s="79" t="s">
        <v>35</v>
      </c>
      <c r="C29" s="79" t="s">
        <v>101</v>
      </c>
      <c r="D29" s="79" t="str">
        <f aca="false">IF(C29="Kraków","nie przyznano",IF(C29="Wieliczka","nie przyznano","przyznano"))</f>
        <v>przyznano</v>
      </c>
    </row>
    <row r="30" customFormat="false" ht="12.75" hidden="false" customHeight="false" outlineLevel="0" collapsed="false">
      <c r="B30" s="79" t="s">
        <v>104</v>
      </c>
      <c r="C30" s="79" t="s">
        <v>101</v>
      </c>
      <c r="D30" s="79" t="str">
        <f aca="false">IF(C30="Kraków","nie przyznano",IF(C30="Wieliczka","nie przyznano","przyznano"))</f>
        <v>przyznano</v>
      </c>
    </row>
    <row r="31" customFormat="false" ht="12.75" hidden="false" customHeight="false" outlineLevel="0" collapsed="false">
      <c r="B31" s="79" t="s">
        <v>105</v>
      </c>
      <c r="C31" s="79" t="s">
        <v>97</v>
      </c>
      <c r="D31" s="79" t="str">
        <f aca="false">IF(C31="Kraków","nie przyznano",IF(C31="Wieliczka","nie przyznano","przyznano"))</f>
        <v>nie przyznano</v>
      </c>
    </row>
    <row r="32" customFormat="false" ht="12.75" hidden="false" customHeight="false" outlineLevel="0" collapsed="false">
      <c r="B32" s="79" t="s">
        <v>36</v>
      </c>
      <c r="C32" s="79" t="s">
        <v>99</v>
      </c>
      <c r="D32" s="79" t="str">
        <f aca="false">IF(C32="Kraków","nie przyznano",IF(C32="Wieliczka","nie przyznano","przyznano"))</f>
        <v>przyznano</v>
      </c>
    </row>
    <row r="33" customFormat="false" ht="12.75" hidden="false" customHeight="false" outlineLevel="0" collapsed="false">
      <c r="B33" s="79" t="s">
        <v>106</v>
      </c>
      <c r="C33" s="79" t="s">
        <v>101</v>
      </c>
      <c r="D33" s="79" t="str">
        <f aca="false">IF(C33="Kraków","nie przyznano",IF(C33="Wieliczka","nie przyznano","przyznano"))</f>
        <v>przyznano</v>
      </c>
    </row>
    <row r="34" customFormat="false" ht="12.75" hidden="false" customHeight="false" outlineLevel="0" collapsed="false">
      <c r="B34" s="79" t="s">
        <v>107</v>
      </c>
      <c r="C34" s="79" t="s">
        <v>97</v>
      </c>
      <c r="D34" s="79" t="str">
        <f aca="false">IF(C34="Kraków","nie przyznano",IF(C34="Wieliczka","nie przyznano","przyznano"))</f>
        <v>nie przyznano</v>
      </c>
    </row>
    <row r="35" customFormat="false" ht="12.75" hidden="false" customHeight="false" outlineLevel="0" collapsed="false">
      <c r="B35" s="79" t="s">
        <v>108</v>
      </c>
      <c r="C35" s="79" t="s">
        <v>109</v>
      </c>
      <c r="D35" s="79" t="str">
        <f aca="false">IF(C35="Kraków","nie przyznano",IF(C35="Wieliczka","nie przyznano","przyznano"))</f>
        <v>nie przyznano</v>
      </c>
    </row>
    <row r="36" customFormat="false" ht="12.75" hidden="false" customHeight="false" outlineLevel="0" collapsed="false">
      <c r="B36" s="79" t="s">
        <v>34</v>
      </c>
      <c r="C36" s="79" t="s">
        <v>97</v>
      </c>
      <c r="D36" s="79" t="str">
        <f aca="false">IF(C36="Kraków","nie przyznano",IF(C36="Wieliczka","nie przyznano","przyznano"))</f>
        <v>nie przyznano</v>
      </c>
    </row>
    <row r="37" customFormat="false" ht="12.75" hidden="false" customHeight="false" outlineLevel="0" collapsed="false">
      <c r="B37" s="79" t="s">
        <v>98</v>
      </c>
      <c r="C37" s="79" t="s">
        <v>99</v>
      </c>
      <c r="D37" s="79" t="str">
        <f aca="false">IF(C37="Kraków","nie przyznano",IF(C37="Wieliczka","nie przyznano","przyznano"))</f>
        <v>przyznano</v>
      </c>
    </row>
    <row r="38" customFormat="false" ht="12.75" hidden="false" customHeight="false" outlineLevel="0" collapsed="false">
      <c r="B38" s="79" t="s">
        <v>100</v>
      </c>
      <c r="C38" s="79" t="s">
        <v>101</v>
      </c>
      <c r="D38" s="79" t="str">
        <f aca="false">IF(C38="Kraków","nie przyznano",IF(C38="Wieliczka","nie przyznano","przyznano"))</f>
        <v>przyznano</v>
      </c>
    </row>
    <row r="39" customFormat="false" ht="12.75" hidden="false" customHeight="false" outlineLevel="0" collapsed="false">
      <c r="B39" s="79" t="s">
        <v>102</v>
      </c>
      <c r="C39" s="79" t="s">
        <v>97</v>
      </c>
      <c r="D39" s="79" t="str">
        <f aca="false">IF(C39="Kraków","nie przyznano",IF(C39="Wieliczka","nie przyznano","przyznano"))</f>
        <v>nie przyznano</v>
      </c>
    </row>
    <row r="40" customFormat="false" ht="12.75" hidden="false" customHeight="false" outlineLevel="0" collapsed="false">
      <c r="B40" s="79" t="s">
        <v>103</v>
      </c>
      <c r="C40" s="79" t="s">
        <v>99</v>
      </c>
      <c r="D40" s="79" t="str">
        <f aca="false">IF(C40="Kraków","nie przyznano",IF(C40="Wieliczka","nie przyznano","przyznano"))</f>
        <v>przyznano</v>
      </c>
    </row>
    <row r="41" customFormat="false" ht="12.75" hidden="false" customHeight="false" outlineLevel="0" collapsed="false">
      <c r="B41" s="79" t="s">
        <v>98</v>
      </c>
      <c r="C41" s="79" t="s">
        <v>99</v>
      </c>
      <c r="D41" s="79" t="str">
        <f aca="false">IF(C41="Kraków","nie przyznano",IF(C41="Wieliczka","nie przyznano","przyznano"))</f>
        <v>przyznano</v>
      </c>
    </row>
    <row r="42" customFormat="false" ht="12.75" hidden="false" customHeight="false" outlineLevel="0" collapsed="false">
      <c r="B42" s="79" t="s">
        <v>34</v>
      </c>
      <c r="C42" s="79" t="s">
        <v>97</v>
      </c>
      <c r="D42" s="79" t="str">
        <f aca="false">IF(C42="Kraków","nie przyznano",IF(C42="Wieliczka","nie przyznano","przyznano"))</f>
        <v>nie przyznano</v>
      </c>
    </row>
    <row r="43" customFormat="false" ht="12.75" hidden="false" customHeight="false" outlineLevel="0" collapsed="false">
      <c r="B43" s="79" t="s">
        <v>35</v>
      </c>
      <c r="C43" s="79" t="s">
        <v>101</v>
      </c>
      <c r="D43" s="79" t="str">
        <f aca="false">IF(C43="Kraków","nie przyznano",IF(C43="Wieliczka","nie przyznano","przyznano"))</f>
        <v>przyznano</v>
      </c>
    </row>
    <row r="44" customFormat="false" ht="12.75" hidden="false" customHeight="false" outlineLevel="0" collapsed="false">
      <c r="B44" s="79" t="s">
        <v>104</v>
      </c>
      <c r="C44" s="79" t="s">
        <v>101</v>
      </c>
      <c r="D44" s="79" t="str">
        <f aca="false">IF(C44="Kraków","nie przyznano",IF(C44="Wieliczka","nie przyznano","przyznano"))</f>
        <v>przyznano</v>
      </c>
    </row>
    <row r="45" customFormat="false" ht="12.75" hidden="false" customHeight="false" outlineLevel="0" collapsed="false">
      <c r="B45" s="79" t="s">
        <v>105</v>
      </c>
      <c r="C45" s="79" t="s">
        <v>97</v>
      </c>
      <c r="D45" s="79" t="str">
        <f aca="false">IF(C45="Kraków","nie przyznano",IF(C45="Wieliczka","nie przyznano","przyznano"))</f>
        <v>nie przyznano</v>
      </c>
    </row>
    <row r="46" customFormat="false" ht="12.75" hidden="false" customHeight="false" outlineLevel="0" collapsed="false">
      <c r="B46" s="79" t="s">
        <v>36</v>
      </c>
      <c r="C46" s="79" t="s">
        <v>99</v>
      </c>
      <c r="D46" s="79" t="str">
        <f aca="false">IF(C46="Kraków","nie przyznano",IF(C46="Wieliczka","nie przyznano","przyznano"))</f>
        <v>przyznano</v>
      </c>
    </row>
    <row r="47" customFormat="false" ht="12.75" hidden="false" customHeight="false" outlineLevel="0" collapsed="false">
      <c r="B47" s="79" t="s">
        <v>106</v>
      </c>
      <c r="C47" s="79" t="s">
        <v>101</v>
      </c>
      <c r="D47" s="79" t="str">
        <f aca="false">IF(C47="Kraków","nie przyznano",IF(C47="Wieliczka","nie przyznano","przyznano"))</f>
        <v>przyznano</v>
      </c>
    </row>
    <row r="48" customFormat="false" ht="12.75" hidden="false" customHeight="false" outlineLevel="0" collapsed="false">
      <c r="B48" s="79" t="s">
        <v>107</v>
      </c>
      <c r="C48" s="79" t="s">
        <v>97</v>
      </c>
      <c r="D48" s="79" t="str">
        <f aca="false">IF(C48="Kraków","nie przyznano",IF(C48="Wieliczka","nie przyznano","przyznano"))</f>
        <v>nie przyznano</v>
      </c>
    </row>
    <row r="49" customFormat="false" ht="12.75" hidden="false" customHeight="false" outlineLevel="0" collapsed="false">
      <c r="B49" s="79" t="s">
        <v>108</v>
      </c>
      <c r="C49" s="79" t="s">
        <v>109</v>
      </c>
      <c r="D49" s="79" t="str">
        <f aca="false">IF(C49="Kraków","nie przyznano",IF(C49="Wieliczka","nie przyznano","przyznano"))</f>
        <v>nie przyznan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0" t="s">
        <v>110</v>
      </c>
    </row>
    <row r="3" customFormat="false" ht="12.75" hidden="false" customHeight="false" outlineLevel="0" collapsed="false">
      <c r="A3" s="80"/>
      <c r="B3" s="81" t="s">
        <v>111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false" customHeight="false" outlineLevel="0" collapsed="false">
      <c r="A4" s="80"/>
      <c r="B4" s="81" t="s">
        <v>11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false" customHeight="false" outlineLevel="0" collapsed="false">
      <c r="A5" s="80"/>
      <c r="B5" s="81" t="s">
        <v>113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3.5" hidden="false" customHeight="false" outlineLevel="0" collapsed="false">
      <c r="A6" s="80"/>
      <c r="B6" s="82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3.5" hidden="false" customHeight="false" outlineLevel="0" collapsed="false">
      <c r="A7" s="80"/>
      <c r="B7" s="80"/>
      <c r="C7" s="83" t="s">
        <v>114</v>
      </c>
      <c r="D7" s="83"/>
      <c r="E7" s="83"/>
      <c r="F7" s="83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3.5" hidden="false" customHeight="false" outlineLevel="0" collapsed="false">
      <c r="A8" s="84"/>
      <c r="B8" s="85" t="s">
        <v>115</v>
      </c>
      <c r="C8" s="86" t="s">
        <v>116</v>
      </c>
      <c r="D8" s="87" t="n">
        <v>-5</v>
      </c>
      <c r="E8" s="86" t="s">
        <v>117</v>
      </c>
      <c r="F8" s="87" t="n">
        <v>2.5</v>
      </c>
      <c r="G8" s="88"/>
      <c r="H8" s="88"/>
      <c r="I8" s="88"/>
      <c r="J8" s="88"/>
      <c r="K8" s="88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3.5" hidden="false" customHeight="false" outlineLevel="0" collapsed="false">
      <c r="A9" s="84"/>
      <c r="B9" s="85" t="s">
        <v>118</v>
      </c>
      <c r="C9" s="86" t="s">
        <v>116</v>
      </c>
      <c r="D9" s="87" t="n">
        <f aca="false">-2.5</f>
        <v>-2.5</v>
      </c>
      <c r="E9" s="86" t="s">
        <v>117</v>
      </c>
      <c r="F9" s="87" t="n">
        <v>0</v>
      </c>
      <c r="G9" s="88"/>
      <c r="H9" s="88"/>
      <c r="I9" s="88"/>
      <c r="J9" s="88"/>
      <c r="K9" s="88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4.25" hidden="false" customHeight="false" outlineLevel="0" collapsed="false">
      <c r="A10" s="84"/>
      <c r="B10" s="82"/>
      <c r="C10" s="89"/>
      <c r="D10" s="90"/>
      <c r="E10" s="89"/>
      <c r="F10" s="90"/>
      <c r="G10" s="90"/>
      <c r="H10" s="90"/>
      <c r="I10" s="90"/>
      <c r="J10" s="90"/>
      <c r="K10" s="9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3.5" hidden="false" customHeight="false" outlineLevel="0" collapsed="false">
      <c r="A11" s="80"/>
      <c r="B11" s="91" t="s">
        <v>119</v>
      </c>
      <c r="C11" s="92" t="n">
        <v>-5</v>
      </c>
      <c r="D11" s="92" t="n">
        <v>-6.85</v>
      </c>
      <c r="E11" s="92" t="n">
        <v>0.125</v>
      </c>
      <c r="F11" s="92" t="n">
        <v>-3</v>
      </c>
      <c r="G11" s="92" t="n">
        <v>5</v>
      </c>
      <c r="H11" s="92" t="n">
        <v>-1.2</v>
      </c>
      <c r="I11" s="92" t="n">
        <v>-2.5</v>
      </c>
      <c r="J11" s="92" t="n">
        <v>5.1</v>
      </c>
      <c r="K11" s="92" t="n">
        <v>-2.65</v>
      </c>
      <c r="L11" s="92" t="n">
        <v>0.2</v>
      </c>
      <c r="M11" s="92" t="n">
        <v>2.5</v>
      </c>
      <c r="N11" s="92" t="n">
        <v>16</v>
      </c>
      <c r="O11" s="92" t="n">
        <v>-30.1</v>
      </c>
      <c r="P11" s="92" t="n">
        <v>0.11111</v>
      </c>
      <c r="Q11" s="92" t="n">
        <v>-0.287</v>
      </c>
      <c r="R11" s="92" t="n">
        <v>12.5</v>
      </c>
      <c r="S11" s="92" t="n">
        <v>-1</v>
      </c>
      <c r="T11" s="92" t="n">
        <v>10</v>
      </c>
      <c r="U11" s="92" t="n">
        <v>0</v>
      </c>
      <c r="V11" s="92" t="n">
        <v>-2.61</v>
      </c>
      <c r="W11" s="93" t="n">
        <v>-0.01</v>
      </c>
      <c r="X11" s="80"/>
    </row>
    <row r="12" customFormat="false" ht="12.75" hidden="false" customHeight="false" outlineLevel="0" collapsed="false">
      <c r="A12" s="80"/>
      <c r="B12" s="94" t="s">
        <v>115</v>
      </c>
      <c r="C12" s="95" t="str">
        <f aca="false">IF(AND(C11&gt;=$D$8,C11&lt;=$F$8),IF(AND(C11&gt;=$D$9,C11&lt;=$F$9),"AB","A"),IF(AND(C11&gt;=$D$9,C11&lt;=$F$9),"B","---"))</f>
        <v>A</v>
      </c>
      <c r="D12" s="95" t="str">
        <f aca="false">IF(AND(D11&gt;=$D$8,D11&lt;=$F$8),IF(AND(D11&gt;=$D$9,D11&lt;=$F$9),"AB","A"),IF(AND(D11&gt;=$D$9,D11&lt;=$F$9),"B","---"))</f>
        <v>---</v>
      </c>
      <c r="E12" s="95" t="str">
        <f aca="false">IF(AND(E11&gt;=$D$8,E11&lt;=$F$8),IF(AND(E11&gt;=$D$9,E11&lt;=$F$9),"AB","A"),IF(AND(E11&gt;=$D$9,E11&lt;=$F$9),"B","---"))</f>
        <v>A</v>
      </c>
      <c r="F12" s="95" t="str">
        <f aca="false">IF(AND(F11&gt;=$D$8,F11&lt;=$F$8),IF(AND(F11&gt;=$D$9,F11&lt;=$F$9),"AB","A"),IF(AND(F11&gt;=$D$9,F11&lt;=$F$9),"B","---"))</f>
        <v>A</v>
      </c>
      <c r="G12" s="95" t="str">
        <f aca="false">IF(AND(G11&gt;=$D$8,G11&lt;=$F$8),IF(AND(G11&gt;=$D$9,G11&lt;=$F$9),"AB","A"),IF(AND(G11&gt;=$D$9,G11&lt;=$F$9),"B","---"))</f>
        <v>---</v>
      </c>
      <c r="H12" s="95" t="str">
        <f aca="false">IF(AND(H11&gt;=$D$8,H11&lt;=$F$8),IF(AND(H11&gt;=$D$9,H11&lt;=$F$9),"AB","A"),IF(AND(H11&gt;=$D$9,H11&lt;=$F$9),"B","---"))</f>
        <v>AB</v>
      </c>
      <c r="I12" s="95" t="str">
        <f aca="false">IF(AND(I11&gt;=$D$8,I11&lt;=$F$8),IF(AND(I11&gt;=$D$9,I11&lt;=$F$9),"AB","A"),IF(AND(I11&gt;=$D$9,I11&lt;=$F$9),"B","---"))</f>
        <v>AB</v>
      </c>
      <c r="J12" s="95" t="str">
        <f aca="false">IF(AND(J11&gt;=$D$8,J11&lt;=$F$8),IF(AND(J11&gt;=$D$9,J11&lt;=$F$9),"AB","A"),IF(AND(J11&gt;=$D$9,J11&lt;=$F$9),"B","---"))</f>
        <v>---</v>
      </c>
      <c r="K12" s="95" t="str">
        <f aca="false">IF(AND(K11&gt;=$D$8,K11&lt;=$F$8),IF(AND(K11&gt;=$D$9,K11&lt;=$F$9),"AB","A"),IF(AND(K11&gt;=$D$9,K11&lt;=$F$9),"B","---"))</f>
        <v>A</v>
      </c>
      <c r="L12" s="95" t="str">
        <f aca="false">IF(AND(L11&gt;=$D$8,L11&lt;=$F$8),IF(AND(L11&gt;=$D$9,L11&lt;=$F$9),"AB","A"),IF(AND(L11&gt;=$D$9,L11&lt;=$F$9),"B","---"))</f>
        <v>A</v>
      </c>
      <c r="M12" s="95" t="str">
        <f aca="false">IF(AND(M11&gt;=$D$8,M11&lt;=$F$8),IF(AND(M11&gt;=$D$9,M11&lt;=$F$9),"AB","A"),IF(AND(M11&gt;=$D$9,M11&lt;=$F$9),"B","---"))</f>
        <v>A</v>
      </c>
      <c r="N12" s="95" t="str">
        <f aca="false">IF(AND(N11&gt;=$D$8,N11&lt;=$F$8),IF(AND(N11&gt;=$D$9,N11&lt;=$F$9),"AB","A"),IF(AND(N11&gt;=$D$9,N11&lt;=$F$9),"B","---"))</f>
        <v>---</v>
      </c>
      <c r="O12" s="95" t="str">
        <f aca="false">IF(AND(O11&gt;=$D$8,O11&lt;=$F$8),IF(AND(O11&gt;=$D$9,O11&lt;=$F$9),"AB","A"),IF(AND(O11&gt;=$D$9,O11&lt;=$F$9),"B","---"))</f>
        <v>---</v>
      </c>
      <c r="P12" s="95" t="str">
        <f aca="false">IF(AND(P11&gt;=$D$8,P11&lt;=$F$8),IF(AND(P11&gt;=$D$9,P11&lt;=$F$9),"AB","A"),IF(AND(P11&gt;=$D$9,P11&lt;=$F$9),"B","---"))</f>
        <v>A</v>
      </c>
      <c r="Q12" s="95" t="str">
        <f aca="false">IF(AND(Q11&gt;=$D$8,Q11&lt;=$F$8),IF(AND(Q11&gt;=$D$9,Q11&lt;=$F$9),"AB","A"),IF(AND(Q11&gt;=$D$9,Q11&lt;=$F$9),"B","---"))</f>
        <v>AB</v>
      </c>
      <c r="R12" s="95" t="str">
        <f aca="false">IF(AND(R11&gt;=$D$8,R11&lt;=$F$8),IF(AND(R11&gt;=$D$9,R11&lt;=$F$9),"AB","A"),IF(AND(R11&gt;=$D$9,R11&lt;=$F$9),"B","---"))</f>
        <v>---</v>
      </c>
      <c r="S12" s="95" t="str">
        <f aca="false">IF(AND(S11&gt;=$D$8,S11&lt;=$F$8),IF(AND(S11&gt;=$D$9,S11&lt;=$F$9),"AB","A"),IF(AND(S11&gt;=$D$9,S11&lt;=$F$9),"B","---"))</f>
        <v>AB</v>
      </c>
      <c r="T12" s="95" t="str">
        <f aca="false">IF(AND(T11&gt;=$D$8,T11&lt;=$F$8),IF(AND(T11&gt;=$D$9,T11&lt;=$F$9),"AB","A"),IF(AND(T11&gt;=$D$9,T11&lt;=$F$9),"B","---"))</f>
        <v>---</v>
      </c>
      <c r="U12" s="95" t="str">
        <f aca="false">IF(AND(U11&gt;=$D$8,U11&lt;=$F$8),IF(AND(U11&gt;=$D$9,U11&lt;=$F$9),"AB","A"),IF(AND(U11&gt;=$D$9,U11&lt;=$F$9),"B","---"))</f>
        <v>AB</v>
      </c>
      <c r="V12" s="95" t="str">
        <f aca="false">IF(AND(V11&gt;=$D$8,V11&lt;=$F$8),IF(AND(V11&gt;=$D$9,V11&lt;=$F$9),"AB","A"),IF(AND(V11&gt;=$D$9,V11&lt;=$F$9),"B","---"))</f>
        <v>A</v>
      </c>
      <c r="W12" s="95" t="str">
        <f aca="false">IF(AND(W11&gt;=$D$8,W11&lt;=$F$8),IF(AND(W11&gt;=$D$9,W11&lt;=$F$9),"AB","A"),IF(AND(W11&gt;=$D$9,W11&lt;=$F$9),"B","---"))</f>
        <v>AB</v>
      </c>
      <c r="X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3.5" hidden="false" customHeight="false" outlineLevel="0" collapsed="false">
      <c r="A14" s="80"/>
      <c r="B14" s="82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3.5" hidden="false" customHeight="false" outlineLevel="0" collapsed="false">
      <c r="A15" s="80"/>
      <c r="B15" s="82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</sheetData>
  <mergeCells count="1"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28"/>
  </cols>
  <sheetData>
    <row r="2" customFormat="false" ht="12.75" hidden="false" customHeight="false" outlineLevel="0" collapsed="false">
      <c r="B2" s="0" t="s">
        <v>120</v>
      </c>
    </row>
    <row r="5" customFormat="false" ht="15.75" hidden="false" customHeight="false" outlineLevel="0" collapsed="false">
      <c r="B5" s="96" t="s">
        <v>121</v>
      </c>
      <c r="C5" s="96" t="s">
        <v>122</v>
      </c>
    </row>
    <row r="6" s="97" customFormat="true" ht="18.75" hidden="false" customHeight="true" outlineLevel="0" collapsed="false">
      <c r="B6" s="98" t="n">
        <v>1</v>
      </c>
      <c r="C6" s="98" t="str">
        <f aca="false">IF(B6=1,"niedostateczna",IF(B6=2,"dopuszczająca",IF(B6=3,"dostateczna",IF(B6=4,"dobra",IF(B6=5,"bardzo dobra",IF(B6=6,"celująca","---"))))))</f>
        <v>niedostateczna</v>
      </c>
    </row>
    <row r="7" s="97" customFormat="true" ht="18.75" hidden="false" customHeight="true" outlineLevel="0" collapsed="false">
      <c r="B7" s="98" t="n">
        <v>3</v>
      </c>
      <c r="C7" s="98" t="str">
        <f aca="false">IF(B7=1,"niedostateczna",IF(B7=2,"dopuszczająca",IF(B7=3,"dostateczna",IF(B7=4,"dobra",IF(B7=5,"bardzo dobra",IF(B7=6,"celująca","---"))))))</f>
        <v>dostateczna</v>
      </c>
    </row>
    <row r="8" s="97" customFormat="true" ht="18.75" hidden="false" customHeight="true" outlineLevel="0" collapsed="false">
      <c r="B8" s="98" t="n">
        <v>5</v>
      </c>
      <c r="C8" s="98" t="str">
        <f aca="false">IF(B8=1,"niedostateczna",IF(B8=2,"dopuszczająca",IF(B8=3,"dostateczna",IF(B8=4,"dobra",IF(B8=5,"bardzo dobra",IF(B8=6,"celująca","---"))))))</f>
        <v>bardzo dobra</v>
      </c>
    </row>
    <row r="9" s="97" customFormat="true" ht="18.75" hidden="false" customHeight="true" outlineLevel="0" collapsed="false">
      <c r="B9" s="98" t="n">
        <v>6</v>
      </c>
      <c r="C9" s="98" t="str">
        <f aca="false">IF(B9=1,"niedostateczna",IF(B9=2,"dopuszczająca",IF(B9=3,"dostateczna",IF(B9=4,"dobra",IF(B9=5,"bardzo dobra",IF(B9=6,"celująca","---"))))))</f>
        <v>celująca</v>
      </c>
    </row>
    <row r="10" s="97" customFormat="true" ht="18.75" hidden="false" customHeight="true" outlineLevel="0" collapsed="false">
      <c r="B10" s="98" t="n">
        <v>4</v>
      </c>
      <c r="C10" s="98" t="str">
        <f aca="false">IF(B10=1,"niedostateczna",IF(B10=2,"dopuszczająca",IF(B10=3,"dostateczna",IF(B10=4,"dobra",IF(B10=5,"bardzo dobra",IF(B10=6,"celująca","---"))))))</f>
        <v>dobra</v>
      </c>
    </row>
    <row r="11" s="97" customFormat="true" ht="18.75" hidden="false" customHeight="true" outlineLevel="0" collapsed="false">
      <c r="B11" s="98" t="n">
        <v>5</v>
      </c>
      <c r="C11" s="98" t="str">
        <f aca="false">IF(B11=1,"niedostateczna",IF(B11=2,"dopuszczająca",IF(B11=3,"dostateczna",IF(B11=4,"dobra",IF(B11=5,"bardzo dobra",IF(B11=6,"celująca","---"))))))</f>
        <v>bardzo dobra</v>
      </c>
    </row>
    <row r="12" s="97" customFormat="true" ht="18.75" hidden="false" customHeight="true" outlineLevel="0" collapsed="false">
      <c r="B12" s="98" t="n">
        <v>2</v>
      </c>
      <c r="C12" s="98" t="str">
        <f aca="false">IF(B12=1,"niedostateczna",IF(B12=2,"dopuszczająca",IF(B12=3,"dostateczna",IF(B12=4,"dobra",IF(B12=5,"bardzo dobra",IF(B12=6,"celująca","---"))))))</f>
        <v>dopuszczająca</v>
      </c>
    </row>
    <row r="13" s="97" customFormat="true" ht="18.75" hidden="false" customHeight="true" outlineLevel="0" collapsed="false">
      <c r="B13" s="98" t="n">
        <v>3</v>
      </c>
      <c r="C13" s="98" t="str">
        <f aca="false">IF(B13=1,"niedostateczna",IF(B13=2,"dopuszczająca",IF(B13=3,"dostateczna",IF(B13=4,"dobra",IF(B13=5,"bardzo dobra",IF(B13=6,"celująca","---"))))))</f>
        <v>dostateczna</v>
      </c>
    </row>
    <row r="14" s="97" customFormat="true" ht="18.75" hidden="false" customHeight="true" outlineLevel="0" collapsed="false">
      <c r="B14" s="98" t="n">
        <v>1</v>
      </c>
      <c r="C14" s="98" t="str">
        <f aca="false">IF(B14=1,"niedostateczna",IF(B14=2,"dopuszczająca",IF(B14=3,"dostateczna",IF(B14=4,"dobra",IF(B14=5,"bardzo dobra",IF(B14=6,"celująca","---"))))))</f>
        <v>niedostateczna</v>
      </c>
    </row>
    <row r="15" s="97" customFormat="true" ht="18.75" hidden="false" customHeight="true" outlineLevel="0" collapsed="false">
      <c r="B15" s="98" t="n">
        <v>4</v>
      </c>
      <c r="C15" s="98" t="str">
        <f aca="false">IF(B15=1,"niedostateczna",IF(B15=2,"dopuszczająca",IF(B15=3,"dostateczna",IF(B15=4,"dobra",IF(B15=5,"bardzo dobra",IF(B15=6,"celująca","---"))))))</f>
        <v>dobra</v>
      </c>
    </row>
    <row r="16" s="97" customFormat="true" ht="18.75" hidden="false" customHeight="true" outlineLevel="0" collapsed="false">
      <c r="B16" s="98" t="n">
        <v>5</v>
      </c>
      <c r="C16" s="98" t="str">
        <f aca="false">IF(B16=1,"niedostateczna",IF(B16=2,"dopuszczająca",IF(B16=3,"dostateczna",IF(B16=4,"dobra",IF(B16=5,"bardzo dobra",IF(B16=6,"celująca","---"))))))</f>
        <v>bardzo dobra</v>
      </c>
    </row>
    <row r="17" s="97" customFormat="true" ht="18.75" hidden="false" customHeight="true" outlineLevel="0" collapsed="false">
      <c r="B17" s="98" t="n">
        <v>6</v>
      </c>
      <c r="C17" s="98" t="str">
        <f aca="false">IF(B17=1,"niedostateczna",IF(B17=2,"dopuszczająca",IF(B17=3,"dostateczna",IF(B17=4,"dobra",IF(B17=5,"bardzo dobra",IF(B17=6,"celująca","---"))))))</f>
        <v>celująca</v>
      </c>
    </row>
    <row r="18" s="97" customFormat="true" ht="18.75" hidden="false" customHeight="true" outlineLevel="0" collapsed="false">
      <c r="B18" s="98" t="n">
        <v>3</v>
      </c>
      <c r="C18" s="98" t="str">
        <f aca="false">IF(B18=1,"niedostateczna",IF(B18=2,"dopuszczająca",IF(B18=3,"dostateczna",IF(B18=4,"dobra",IF(B18=5,"bardzo dobra",IF(B18=6,"celująca","---"))))))</f>
        <v>dostateczna</v>
      </c>
    </row>
    <row r="19" s="97" customFormat="true" ht="18.75" hidden="false" customHeight="true" outlineLevel="0" collapsed="false">
      <c r="B19" s="98" t="n">
        <v>2</v>
      </c>
      <c r="C19" s="98" t="str">
        <f aca="false">IF(B19=1,"niedostateczna",IF(B19=2,"dopuszczająca",IF(B19=3,"dostateczna",IF(B19=4,"dobra",IF(B19=5,"bardzo dobra",IF(B19=6,"celująca","---"))))))</f>
        <v>dopuszczająca</v>
      </c>
    </row>
    <row r="20" s="97" customFormat="true" ht="18.75" hidden="false" customHeight="true" outlineLevel="0" collapsed="false">
      <c r="B20" s="98" t="n">
        <v>1</v>
      </c>
      <c r="C20" s="98" t="str">
        <f aca="false">IF(B20=1,"niedostateczna",IF(B20=2,"dopuszczająca",IF(B20=3,"dostateczna",IF(B20=4,"dobra",IF(B20=5,"bardzo dobra",IF(B20=6,"celująca","---"))))))</f>
        <v>niedostateczna</v>
      </c>
    </row>
    <row r="21" s="97" customFormat="true" ht="18.75" hidden="false" customHeight="true" outlineLevel="0" collapsed="false">
      <c r="B21" s="98" t="n">
        <v>4</v>
      </c>
      <c r="C21" s="98" t="str">
        <f aca="false">IF(B21=1,"niedostateczna",IF(B21=2,"dopuszczająca",IF(B21=3,"dostateczna",IF(B21=4,"dobra",IF(B21=5,"bardzo dobra",IF(B21=6,"celująca","---"))))))</f>
        <v>dobr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99" width="20.56"/>
    <col collapsed="false" customWidth="true" hidden="false" outlineLevel="0" max="5" min="5" style="0" width="14.7"/>
    <col collapsed="false" customWidth="true" hidden="false" outlineLevel="0" max="7" min="7" style="0" width="18.99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0" t="s">
        <v>123</v>
      </c>
    </row>
    <row r="5" customFormat="false" ht="29.25" hidden="false" customHeight="true" outlineLevel="0" collapsed="false">
      <c r="B5" s="100" t="s">
        <v>124</v>
      </c>
      <c r="C5" s="100" t="s">
        <v>125</v>
      </c>
      <c r="D5" s="101" t="s">
        <v>126</v>
      </c>
      <c r="E5" s="100" t="s">
        <v>127</v>
      </c>
      <c r="G5" s="102" t="s">
        <v>128</v>
      </c>
      <c r="H5" s="103" t="n">
        <v>35</v>
      </c>
      <c r="I5" s="104"/>
    </row>
    <row r="6" customFormat="false" ht="18.75" hidden="false" customHeight="true" outlineLevel="0" collapsed="false">
      <c r="B6" s="105" t="s">
        <v>129</v>
      </c>
      <c r="C6" s="105" t="s">
        <v>33</v>
      </c>
      <c r="D6" s="106" t="n">
        <v>30</v>
      </c>
      <c r="E6" s="107" t="str">
        <f aca="false">IF(D6/$H$5&gt;0.4,IF(D6/$H$5&gt;0.5,IF(D6/$H$5&gt;0.65,IF(D6/$H$5&gt;0.7,IF(D6/$H$5&gt;0.75,IF(D6/$H$5&gt;0.85,IF(D6/$H$5&gt;0.9,"bdb","db+"),"db"),"dst+"),"dst"),"dop+"),"dop"),"ndst")</f>
        <v>db+</v>
      </c>
    </row>
    <row r="7" customFormat="false" ht="15" hidden="false" customHeight="true" outlineLevel="0" collapsed="false">
      <c r="B7" s="105" t="s">
        <v>130</v>
      </c>
      <c r="C7" s="105" t="s">
        <v>102</v>
      </c>
      <c r="D7" s="106" t="n">
        <v>23</v>
      </c>
      <c r="E7" s="107" t="str">
        <f aca="false">IF(D7/$H$5&gt;0.4,IF(D7/$H$5&gt;0.5,IF(D7/$H$5&gt;0.65,IF(D7/$H$5&gt;0.7,IF(D7/$H$5&gt;0.75,IF(D7/$H$5&gt;0.85,IF(D7/$H$5&gt;0.9,"bdb","db+"),"db"),"dst+"),"dst"),"dop+"),"dop"),"ndst")</f>
        <v>dst</v>
      </c>
      <c r="G7" s="0" t="s">
        <v>131</v>
      </c>
      <c r="H7" s="0" t="s">
        <v>132</v>
      </c>
    </row>
    <row r="8" customFormat="false" ht="15" hidden="false" customHeight="false" outlineLevel="0" collapsed="false">
      <c r="B8" s="105" t="s">
        <v>133</v>
      </c>
      <c r="C8" s="105" t="s">
        <v>102</v>
      </c>
      <c r="D8" s="106" t="n">
        <v>22</v>
      </c>
      <c r="E8" s="107" t="str">
        <f aca="false">IF(D8/$H$5&gt;0.4,IF(D8/$H$5&gt;0.5,IF(D8/$H$5&gt;0.65,IF(D8/$H$5&gt;0.7,IF(D8/$H$5&gt;0.75,IF(D8/$H$5&gt;0.85,IF(D8/$H$5&gt;0.9,"bdb","db+"),"db"),"dst+"),"dst"),"dop+"),"dop"),"ndst")</f>
        <v>dop+</v>
      </c>
      <c r="G8" s="0" t="s">
        <v>134</v>
      </c>
      <c r="H8" s="0" t="s">
        <v>135</v>
      </c>
    </row>
    <row r="9" customFormat="false" ht="13.5" hidden="false" customHeight="true" outlineLevel="0" collapsed="false">
      <c r="B9" s="105" t="s">
        <v>136</v>
      </c>
      <c r="C9" s="105" t="s">
        <v>137</v>
      </c>
      <c r="D9" s="106" t="n">
        <v>20</v>
      </c>
      <c r="E9" s="107" t="str">
        <f aca="false">IF(D9/$H$5&gt;0.4,IF(D9/$H$5&gt;0.5,IF(D9/$H$5&gt;0.65,IF(D9/$H$5&gt;0.7,IF(D9/$H$5&gt;0.75,IF(D9/$H$5&gt;0.85,IF(D9/$H$5&gt;0.9,"bdb","db+"),"db"),"dst+"),"dst"),"dop+"),"dop"),"ndst")</f>
        <v>dop+</v>
      </c>
      <c r="G9" s="0" t="s">
        <v>138</v>
      </c>
      <c r="H9" s="0" t="str">
        <f aca="false">"+"&amp;"dp"</f>
        <v>+dp</v>
      </c>
    </row>
    <row r="10" customFormat="false" ht="15" hidden="false" customHeight="false" outlineLevel="0" collapsed="false">
      <c r="B10" s="105" t="s">
        <v>139</v>
      </c>
      <c r="C10" s="105" t="s">
        <v>140</v>
      </c>
      <c r="D10" s="106" t="n">
        <v>22</v>
      </c>
      <c r="E10" s="107" t="str">
        <f aca="false">IF(D10/$H$5&gt;0.4,IF(D10/$H$5&gt;0.5,IF(D10/$H$5&gt;0.65,IF(D10/$H$5&gt;0.7,IF(D10/$H$5&gt;0.75,IF(D10/$H$5&gt;0.85,IF(D10/$H$5&gt;0.9,"bdb","db+"),"db"),"dst+"),"dst"),"dop+"),"dop"),"ndst")</f>
        <v>dop+</v>
      </c>
      <c r="G10" s="0" t="s">
        <v>141</v>
      </c>
      <c r="H10" s="0" t="s">
        <v>142</v>
      </c>
    </row>
    <row r="11" customFormat="false" ht="15" hidden="false" customHeight="false" outlineLevel="0" collapsed="false">
      <c r="B11" s="105" t="s">
        <v>143</v>
      </c>
      <c r="C11" s="105" t="s">
        <v>144</v>
      </c>
      <c r="D11" s="106" t="n">
        <v>22</v>
      </c>
      <c r="E11" s="107" t="str">
        <f aca="false">IF(D11/$H$5&gt;0.4,IF(D11/$H$5&gt;0.5,IF(D11/$H$5&gt;0.65,IF(D11/$H$5&gt;0.7,IF(D11/$H$5&gt;0.75,IF(D11/$H$5&gt;0.85,IF(D11/$H$5&gt;0.9,"bdb","db+"),"db"),"dst+"),"dst"),"dop+"),"dop"),"ndst")</f>
        <v>dop+</v>
      </c>
      <c r="G11" s="0" t="s">
        <v>145</v>
      </c>
      <c r="H11" s="0" t="str">
        <f aca="false">"+"&amp;"dt"</f>
        <v>+dt</v>
      </c>
    </row>
    <row r="12" customFormat="false" ht="15" hidden="false" customHeight="false" outlineLevel="0" collapsed="false">
      <c r="B12" s="105" t="s">
        <v>146</v>
      </c>
      <c r="C12" s="105" t="s">
        <v>147</v>
      </c>
      <c r="D12" s="106" t="n">
        <v>24</v>
      </c>
      <c r="E12" s="107" t="str">
        <f aca="false">IF(D12/$H$5&gt;0.4,IF(D12/$H$5&gt;0.5,IF(D12/$H$5&gt;0.65,IF(D12/$H$5&gt;0.7,IF(D12/$H$5&gt;0.75,IF(D12/$H$5&gt;0.85,IF(D12/$H$5&gt;0.9,"bdb","db+"),"db"),"dst+"),"dst"),"dop+"),"dop"),"ndst")</f>
        <v>dst</v>
      </c>
      <c r="G12" s="0" t="s">
        <v>148</v>
      </c>
      <c r="H12" s="0" t="s">
        <v>149</v>
      </c>
    </row>
    <row r="13" customFormat="false" ht="14.25" hidden="false" customHeight="true" outlineLevel="0" collapsed="false">
      <c r="B13" s="105" t="s">
        <v>150</v>
      </c>
      <c r="C13" s="105" t="s">
        <v>151</v>
      </c>
      <c r="D13" s="106" t="n">
        <v>22</v>
      </c>
      <c r="E13" s="107" t="str">
        <f aca="false">IF(D13/$H$5&gt;0.4,IF(D13/$H$5&gt;0.5,IF(D13/$H$5&gt;0.65,IF(D13/$H$5&gt;0.7,IF(D13/$H$5&gt;0.75,IF(D13/$H$5&gt;0.85,IF(D13/$H$5&gt;0.9,"bdb","db+"),"db"),"dst+"),"dst"),"dop+"),"dop"),"ndst")</f>
        <v>dop+</v>
      </c>
      <c r="G13" s="0" t="s">
        <v>152</v>
      </c>
      <c r="H13" s="0" t="str">
        <f aca="false">"+"&amp;"db"</f>
        <v>+db</v>
      </c>
    </row>
    <row r="14" customFormat="false" ht="17.25" hidden="false" customHeight="true" outlineLevel="0" collapsed="false">
      <c r="B14" s="105" t="s">
        <v>153</v>
      </c>
      <c r="C14" s="105" t="s">
        <v>154</v>
      </c>
      <c r="D14" s="106" t="n">
        <v>25</v>
      </c>
      <c r="E14" s="107" t="str">
        <f aca="false">IF(D14/$H$5&gt;0.4,IF(D14/$H$5&gt;0.5,IF(D14/$H$5&gt;0.65,IF(D14/$H$5&gt;0.7,IF(D14/$H$5&gt;0.75,IF(D14/$H$5&gt;0.85,IF(D14/$H$5&gt;0.9,"bdb","db+"),"db"),"dst+"),"dst"),"dop+"),"dop"),"ndst")</f>
        <v>dst+</v>
      </c>
      <c r="G14" s="0" t="s">
        <v>155</v>
      </c>
      <c r="H14" s="0" t="s">
        <v>156</v>
      </c>
    </row>
    <row r="15" customFormat="false" ht="14.25" hidden="false" customHeight="true" outlineLevel="0" collapsed="false">
      <c r="B15" s="105" t="s">
        <v>157</v>
      </c>
      <c r="C15" s="105" t="s">
        <v>158</v>
      </c>
      <c r="D15" s="106" t="n">
        <v>25</v>
      </c>
      <c r="E15" s="107" t="str">
        <f aca="false">IF(D15/$H$5&gt;0.4,IF(D15/$H$5&gt;0.5,IF(D15/$H$5&gt;0.65,IF(D15/$H$5&gt;0.7,IF(D15/$H$5&gt;0.75,IF(D15/$H$5&gt;0.85,IF(D15/$H$5&gt;0.9,"bdb","db+"),"db"),"dst+"),"dst"),"dop+"),"dop"),"ndst")</f>
        <v>dst+</v>
      </c>
    </row>
    <row r="16" customFormat="false" ht="15" hidden="false" customHeight="false" outlineLevel="0" collapsed="false">
      <c r="B16" s="105" t="s">
        <v>159</v>
      </c>
      <c r="C16" s="105" t="s">
        <v>147</v>
      </c>
      <c r="D16" s="106" t="n">
        <v>19</v>
      </c>
      <c r="E16" s="107" t="str">
        <f aca="false">IF(D16/$H$5&gt;0.4,IF(D16/$H$5&gt;0.5,IF(D16/$H$5&gt;0.65,IF(D16/$H$5&gt;0.7,IF(D16/$H$5&gt;0.75,IF(D16/$H$5&gt;0.85,IF(D16/$H$5&gt;0.9,"bdb","db+"),"db"),"dst+"),"dst"),"dop+"),"dop"),"ndst")</f>
        <v>dop+</v>
      </c>
      <c r="H16" s="108"/>
    </row>
    <row r="17" customFormat="false" ht="15" hidden="false" customHeight="false" outlineLevel="0" collapsed="false">
      <c r="B17" s="105" t="s">
        <v>160</v>
      </c>
      <c r="C17" s="105" t="s">
        <v>161</v>
      </c>
      <c r="D17" s="106" t="n">
        <v>21</v>
      </c>
      <c r="E17" s="107" t="str">
        <f aca="false">IF(D17/$H$5&gt;0.4,IF(D17/$H$5&gt;0.5,IF(D17/$H$5&gt;0.65,IF(D17/$H$5&gt;0.7,IF(D17/$H$5&gt;0.75,IF(D17/$H$5&gt;0.85,IF(D17/$H$5&gt;0.9,"bdb","db+"),"db"),"dst+"),"dst"),"dop+"),"dop"),"ndst")</f>
        <v>dop+</v>
      </c>
      <c r="H17" s="108"/>
    </row>
    <row r="18" customFormat="false" ht="15" hidden="false" customHeight="false" outlineLevel="0" collapsed="false">
      <c r="B18" s="105" t="s">
        <v>162</v>
      </c>
      <c r="C18" s="105" t="s">
        <v>163</v>
      </c>
      <c r="D18" s="106" t="n">
        <v>16</v>
      </c>
      <c r="E18" s="107" t="str">
        <f aca="false">IF(D18/$H$5&gt;0.4,IF(D18/$H$5&gt;0.5,IF(D18/$H$5&gt;0.65,IF(D18/$H$5&gt;0.7,IF(D18/$H$5&gt;0.75,IF(D18/$H$5&gt;0.85,IF(D18/$H$5&gt;0.9,"bdb","db+"),"db"),"dst+"),"dst"),"dop+"),"dop"),"ndst")</f>
        <v>dop</v>
      </c>
      <c r="H18" s="108"/>
    </row>
    <row r="19" customFormat="false" ht="15" hidden="false" customHeight="false" outlineLevel="0" collapsed="false">
      <c r="B19" s="105" t="s">
        <v>164</v>
      </c>
      <c r="C19" s="105" t="s">
        <v>165</v>
      </c>
      <c r="D19" s="106" t="n">
        <v>20</v>
      </c>
      <c r="E19" s="107" t="str">
        <f aca="false">IF(D19/$H$5&gt;0.4,IF(D19/$H$5&gt;0.5,IF(D19/$H$5&gt;0.65,IF(D19/$H$5&gt;0.7,IF(D19/$H$5&gt;0.75,IF(D19/$H$5&gt;0.85,IF(D19/$H$5&gt;0.9,"bdb","db+"),"db"),"dst+"),"dst"),"dop+"),"dop"),"ndst")</f>
        <v>dop+</v>
      </c>
      <c r="H19" s="108"/>
    </row>
    <row r="20" customFormat="false" ht="13.5" hidden="false" customHeight="true" outlineLevel="0" collapsed="false">
      <c r="B20" s="105" t="s">
        <v>166</v>
      </c>
      <c r="C20" s="105" t="s">
        <v>167</v>
      </c>
      <c r="D20" s="106" t="n">
        <v>15</v>
      </c>
      <c r="E20" s="107" t="str">
        <f aca="false">IF(D20/$H$5&gt;0.4,IF(D20/$H$5&gt;0.5,IF(D20/$H$5&gt;0.65,IF(D20/$H$5&gt;0.7,IF(D20/$H$5&gt;0.75,IF(D20/$H$5&gt;0.85,IF(D20/$H$5&gt;0.9,"bdb","db+"),"db"),"dst+"),"dst"),"dop+"),"dop"),"ndst")</f>
        <v>dop</v>
      </c>
      <c r="H20" s="108"/>
    </row>
    <row r="21" customFormat="false" ht="13.5" hidden="false" customHeight="true" outlineLevel="0" collapsed="false">
      <c r="B21" s="105" t="s">
        <v>168</v>
      </c>
      <c r="C21" s="105" t="s">
        <v>169</v>
      </c>
      <c r="D21" s="106" t="n">
        <v>18</v>
      </c>
      <c r="E21" s="107" t="str">
        <f aca="false">IF(D21/$H$5&gt;0.4,IF(D21/$H$5&gt;0.5,IF(D21/$H$5&gt;0.65,IF(D21/$H$5&gt;0.7,IF(D21/$H$5&gt;0.75,IF(D21/$H$5&gt;0.85,IF(D21/$H$5&gt;0.9,"bdb","db+"),"db"),"dst+"),"dst"),"dop+"),"dop"),"ndst")</f>
        <v>dop+</v>
      </c>
      <c r="H21" s="108"/>
    </row>
    <row r="22" customFormat="false" ht="15" hidden="false" customHeight="true" outlineLevel="0" collapsed="false">
      <c r="B22" s="105" t="s">
        <v>170</v>
      </c>
      <c r="C22" s="105" t="s">
        <v>171</v>
      </c>
      <c r="D22" s="106" t="n">
        <v>22</v>
      </c>
      <c r="E22" s="107" t="str">
        <f aca="false">IF(D22/$H$5&gt;0.4,IF(D22/$H$5&gt;0.5,IF(D22/$H$5&gt;0.65,IF(D22/$H$5&gt;0.7,IF(D22/$H$5&gt;0.75,IF(D22/$H$5&gt;0.85,IF(D22/$H$5&gt;0.9,"bdb","db+"),"db"),"dst+"),"dst"),"dop+"),"dop"),"ndst")</f>
        <v>dop+</v>
      </c>
      <c r="H22" s="108"/>
    </row>
    <row r="23" customFormat="false" ht="15" hidden="false" customHeight="false" outlineLevel="0" collapsed="false">
      <c r="B23" s="105" t="s">
        <v>172</v>
      </c>
      <c r="C23" s="105" t="s">
        <v>173</v>
      </c>
      <c r="D23" s="106" t="n">
        <v>19</v>
      </c>
      <c r="E23" s="107" t="str">
        <f aca="false">IF(D23/$H$5&gt;0.4,IF(D23/$H$5&gt;0.5,IF(D23/$H$5&gt;0.65,IF(D23/$H$5&gt;0.7,IF(D23/$H$5&gt;0.75,IF(D23/$H$5&gt;0.85,IF(D23/$H$5&gt;0.9,"bdb","db+"),"db"),"dst+"),"dst"),"dop+"),"dop"),"ndst")</f>
        <v>dop+</v>
      </c>
      <c r="H23" s="108"/>
    </row>
    <row r="24" customFormat="false" ht="15" hidden="false" customHeight="true" outlineLevel="0" collapsed="false">
      <c r="B24" s="105" t="s">
        <v>174</v>
      </c>
      <c r="C24" s="105" t="s">
        <v>175</v>
      </c>
      <c r="D24" s="106" t="n">
        <v>27</v>
      </c>
      <c r="E24" s="107" t="str">
        <f aca="false">IF(D24/$H$5&gt;0.4,IF(D24/$H$5&gt;0.5,IF(D24/$H$5&gt;0.65,IF(D24/$H$5&gt;0.7,IF(D24/$H$5&gt;0.75,IF(D24/$H$5&gt;0.85,IF(D24/$H$5&gt;0.9,"bdb","db+"),"db"),"dst+"),"dst"),"dop+"),"dop"),"ndst")</f>
        <v>db</v>
      </c>
    </row>
    <row r="25" customFormat="false" ht="15" hidden="false" customHeight="false" outlineLevel="0" collapsed="false">
      <c r="B25" s="105" t="s">
        <v>176</v>
      </c>
      <c r="C25" s="105" t="s">
        <v>103</v>
      </c>
      <c r="D25" s="106" t="n">
        <v>29</v>
      </c>
      <c r="E25" s="107" t="str">
        <f aca="false">IF(D25/$H$5&gt;0.4,IF(D25/$H$5&gt;0.5,IF(D25/$H$5&gt;0.65,IF(D25/$H$5&gt;0.7,IF(D25/$H$5&gt;0.75,IF(D25/$H$5&gt;0.85,IF(D25/$H$5&gt;0.9,"bdb","db+"),"db"),"dst+"),"dst"),"dop+"),"dop"),"ndst")</f>
        <v>db</v>
      </c>
    </row>
    <row r="26" customFormat="false" ht="15" hidden="false" customHeight="true" outlineLevel="0" collapsed="false">
      <c r="B26" s="105" t="s">
        <v>177</v>
      </c>
      <c r="C26" s="105" t="s">
        <v>158</v>
      </c>
      <c r="D26" s="106" t="n">
        <v>30</v>
      </c>
      <c r="E26" s="107" t="str">
        <f aca="false">IF(D26/$H$5&gt;0.4,IF(D26/$H$5&gt;0.5,IF(D26/$H$5&gt;0.65,IF(D26/$H$5&gt;0.7,IF(D26/$H$5&gt;0.75,IF(D26/$H$5&gt;0.85,IF(D26/$H$5&gt;0.9,"bdb","db+"),"db"),"dst+"),"dst"),"dop+"),"dop"),"ndst")</f>
        <v>db+</v>
      </c>
    </row>
    <row r="27" customFormat="false" ht="15" hidden="false" customHeight="false" outlineLevel="0" collapsed="false">
      <c r="B27" s="105" t="s">
        <v>178</v>
      </c>
      <c r="C27" s="105" t="s">
        <v>179</v>
      </c>
      <c r="D27" s="106" t="n">
        <v>35</v>
      </c>
      <c r="E27" s="107" t="str">
        <f aca="false">IF(D27/$H$5&gt;0.4,IF(D27/$H$5&gt;0.5,IF(D27/$H$5&gt;0.65,IF(D27/$H$5&gt;0.7,IF(D27/$H$5&gt;0.75,IF(D27/$H$5&gt;0.85,IF(D27/$H$5&gt;0.9,"bdb","db+"),"db"),"dst+"),"dst"),"dop+"),"dop"),"ndst")</f>
        <v>bdb</v>
      </c>
    </row>
    <row r="28" customFormat="false" ht="13.5" hidden="false" customHeight="true" outlineLevel="0" collapsed="false">
      <c r="B28" s="105" t="s">
        <v>180</v>
      </c>
      <c r="C28" s="105" t="s">
        <v>181</v>
      </c>
      <c r="D28" s="106" t="n">
        <v>34</v>
      </c>
      <c r="E28" s="107" t="str">
        <f aca="false">IF(D28/$H$5&gt;0.4,IF(D28/$H$5&gt;0.5,IF(D28/$H$5&gt;0.65,IF(D28/$H$5&gt;0.7,IF(D28/$H$5&gt;0.75,IF(D28/$H$5&gt;0.85,IF(D28/$H$5&gt;0.9,"bdb","db+"),"db"),"dst+"),"dst"),"dop+"),"dop"),"ndst")</f>
        <v>bdb</v>
      </c>
    </row>
    <row r="29" customFormat="false" ht="15.75" hidden="false" customHeight="true" outlineLevel="0" collapsed="false">
      <c r="B29" s="105" t="s">
        <v>182</v>
      </c>
      <c r="C29" s="105" t="s">
        <v>183</v>
      </c>
      <c r="D29" s="106" t="n">
        <v>14</v>
      </c>
      <c r="E29" s="107" t="str">
        <f aca="false">IF(D29/$H$5&gt;0.4,IF(D29/$H$5&gt;0.5,IF(D29/$H$5&gt;0.65,IF(D29/$H$5&gt;0.7,IF(D29/$H$5&gt;0.75,IF(D29/$H$5&gt;0.85,IF(D29/$H$5&gt;0.9,"bdb","db+"),"db"),"dst+"),"dst"),"dop+"),"dop"),"ndst")</f>
        <v>ndst</v>
      </c>
    </row>
    <row r="30" customFormat="false" ht="15" hidden="false" customHeight="false" outlineLevel="0" collapsed="false">
      <c r="B30" s="105" t="s">
        <v>184</v>
      </c>
      <c r="C30" s="105" t="s">
        <v>144</v>
      </c>
      <c r="D30" s="106" t="n">
        <v>18</v>
      </c>
      <c r="E30" s="107" t="str">
        <f aca="false">IF(D30/$H$5&gt;0.4,IF(D30/$H$5&gt;0.5,IF(D30/$H$5&gt;0.65,IF(D30/$H$5&gt;0.7,IF(D30/$H$5&gt;0.75,IF(D30/$H$5&gt;0.85,IF(D30/$H$5&gt;0.9,"bdb","db+"),"db"),"dst+"),"dst"),"dop+"),"dop"),"ndst")</f>
        <v>dop+</v>
      </c>
    </row>
    <row r="31" customFormat="false" ht="15.75" hidden="false" customHeight="true" outlineLevel="0" collapsed="false">
      <c r="B31" s="105" t="s">
        <v>185</v>
      </c>
      <c r="C31" s="105" t="s">
        <v>186</v>
      </c>
      <c r="D31" s="106" t="n">
        <v>19</v>
      </c>
      <c r="E31" s="107" t="str">
        <f aca="false">IF(D31/$H$5&gt;0.4,IF(D31/$H$5&gt;0.5,IF(D31/$H$5&gt;0.65,IF(D31/$H$5&gt;0.7,IF(D31/$H$5&gt;0.75,IF(D31/$H$5&gt;0.85,IF(D31/$H$5&gt;0.9,"bdb","db+"),"db"),"dst+"),"dst"),"dop+"),"dop"),"ndst")</f>
        <v>dop+</v>
      </c>
    </row>
    <row r="32" customFormat="false" ht="15.75" hidden="false" customHeight="true" outlineLevel="0" collapsed="false">
      <c r="B32" s="105" t="s">
        <v>187</v>
      </c>
      <c r="C32" s="105" t="s">
        <v>188</v>
      </c>
      <c r="D32" s="106" t="n">
        <v>20</v>
      </c>
      <c r="E32" s="107" t="str">
        <f aca="false">IF(D32/$H$5&gt;0.4,IF(D32/$H$5&gt;0.5,IF(D32/$H$5&gt;0.65,IF(D32/$H$5&gt;0.7,IF(D32/$H$5&gt;0.75,IF(D32/$H$5&gt;0.85,IF(D32/$H$5&gt;0.9,"bdb","db+"),"db"),"dst+"),"dst"),"dop+"),"dop"),"ndst")</f>
        <v>dop+</v>
      </c>
    </row>
    <row r="33" customFormat="false" ht="15.75" hidden="false" customHeight="true" outlineLevel="0" collapsed="false">
      <c r="B33" s="105" t="s">
        <v>189</v>
      </c>
      <c r="C33" s="105" t="s">
        <v>169</v>
      </c>
      <c r="D33" s="106" t="n">
        <v>11</v>
      </c>
      <c r="E33" s="107" t="str">
        <f aca="false">IF(D33/$H$5&gt;0.4,IF(D33/$H$5&gt;0.5,IF(D33/$H$5&gt;0.65,IF(D33/$H$5&gt;0.7,IF(D33/$H$5&gt;0.75,IF(D33/$H$5&gt;0.85,IF(D33/$H$5&gt;0.9,"bdb","db+"),"db"),"dst+"),"dst"),"dop+"),"dop"),"ndst")</f>
        <v>ndst</v>
      </c>
    </row>
    <row r="34" customFormat="false" ht="15" hidden="false" customHeight="false" outlineLevel="0" collapsed="false">
      <c r="B34" s="105" t="s">
        <v>190</v>
      </c>
      <c r="C34" s="105" t="s">
        <v>191</v>
      </c>
      <c r="D34" s="106" t="n">
        <v>19</v>
      </c>
      <c r="E34" s="107" t="str">
        <f aca="false">IF(D34/$H$5&gt;0.4,IF(D34/$H$5&gt;0.5,IF(D34/$H$5&gt;0.65,IF(D34/$H$5&gt;0.7,IF(D34/$H$5&gt;0.75,IF(D34/$H$5&gt;0.85,IF(D34/$H$5&gt;0.9,"bdb","db+"),"db"),"dst+"),"dst"),"dop+"),"dop"),"ndst")</f>
        <v>dop+</v>
      </c>
    </row>
    <row r="35" customFormat="false" ht="14.25" hidden="false" customHeight="true" outlineLevel="0" collapsed="false">
      <c r="B35" s="105" t="s">
        <v>192</v>
      </c>
      <c r="C35" s="105" t="s">
        <v>193</v>
      </c>
      <c r="D35" s="106" t="n">
        <v>16</v>
      </c>
      <c r="E35" s="107" t="str">
        <f aca="false">IF(D35/$H$5&gt;0.4,IF(D35/$H$5&gt;0.5,IF(D35/$H$5&gt;0.65,IF(D35/$H$5&gt;0.7,IF(D35/$H$5&gt;0.75,IF(D35/$H$5&gt;0.85,IF(D35/$H$5&gt;0.9,"bdb","db+"),"db"),"dst+"),"dst"),"dop+"),"dop"),"ndst")</f>
        <v>dop</v>
      </c>
    </row>
    <row r="36" customFormat="false" ht="15" hidden="false" customHeight="false" outlineLevel="0" collapsed="false">
      <c r="B36" s="105" t="s">
        <v>194</v>
      </c>
      <c r="C36" s="105" t="s">
        <v>195</v>
      </c>
      <c r="D36" s="106" t="n">
        <v>20</v>
      </c>
      <c r="E36" s="107" t="str">
        <f aca="false">IF(D36/$H$5&gt;0.4,IF(D36/$H$5&gt;0.5,IF(D36/$H$5&gt;0.65,IF(D36/$H$5&gt;0.7,IF(D36/$H$5&gt;0.75,IF(D36/$H$5&gt;0.85,IF(D36/$H$5&gt;0.9,"bdb","db+"),"db"),"dst+"),"dst"),"dop+"),"dop"),"ndst")</f>
        <v>dop+</v>
      </c>
    </row>
    <row r="37" customFormat="false" ht="15" hidden="false" customHeight="false" outlineLevel="0" collapsed="false">
      <c r="B37" s="105" t="s">
        <v>196</v>
      </c>
      <c r="C37" s="105" t="s">
        <v>167</v>
      </c>
      <c r="D37" s="106" t="n">
        <v>22</v>
      </c>
      <c r="E37" s="107" t="str">
        <f aca="false">IF(D37/$H$5&gt;0.4,IF(D37/$H$5&gt;0.5,IF(D37/$H$5&gt;0.65,IF(D37/$H$5&gt;0.7,IF(D37/$H$5&gt;0.75,IF(D37/$H$5&gt;0.85,IF(D37/$H$5&gt;0.9,"bdb","db+"),"db"),"dst+"),"dst"),"dop+"),"dop"),"ndst")</f>
        <v>dop+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38:57Z</dcterms:created>
  <dc:creator>Ula Burzec, Paweł Kucharczyk</dc:creator>
  <dc:description/>
  <dc:language>en-US</dc:language>
  <cp:lastModifiedBy>Igor Zawartka</cp:lastModifiedBy>
  <cp:lastPrinted>2010-02-07T19:29:38Z</cp:lastPrinted>
  <dcterms:modified xsi:type="dcterms:W3CDTF">2019-11-06T09:57:38Z</dcterms:modified>
  <cp:revision>0</cp:revision>
  <dc:subject/>
  <dc:title/>
</cp:coreProperties>
</file>